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Saisie d'obs.Amph.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62">
  <si>
    <t xml:space="preserve">espèce</t>
  </si>
  <si>
    <t xml:space="preserve">ADU</t>
  </si>
  <si>
    <t xml:space="preserve">MAL</t>
  </si>
  <si>
    <t xml:space="preserve">FEM</t>
  </si>
  <si>
    <t xml:space="preserve">SBA</t>
  </si>
  <si>
    <t xml:space="preserve">JUV</t>
  </si>
  <si>
    <t xml:space="preserve">LAR</t>
  </si>
  <si>
    <t xml:space="preserve">PTE</t>
  </si>
  <si>
    <t xml:space="preserve">ACC</t>
  </si>
  <si>
    <t xml:space="preserve">FGR</t>
  </si>
  <si>
    <t xml:space="preserve">NSP</t>
  </si>
  <si>
    <t xml:space="preserve">dete</t>
  </si>
  <si>
    <t xml:space="preserve">j</t>
  </si>
  <si>
    <t xml:space="preserve">m</t>
  </si>
  <si>
    <t xml:space="preserve">a</t>
  </si>
  <si>
    <t xml:space="preserve">Cx</t>
  </si>
  <si>
    <t xml:space="preserve">Cy</t>
  </si>
  <si>
    <t xml:space="preserve">Alt</t>
  </si>
  <si>
    <t xml:space="preserve">Précision</t>
  </si>
  <si>
    <t xml:space="preserve">loc</t>
  </si>
  <si>
    <t xml:space="preserve">onbr</t>
  </si>
  <si>
    <t xml:space="preserve">commune</t>
  </si>
  <si>
    <t xml:space="preserve">kt</t>
  </si>
  <si>
    <t xml:space="preserve">ES</t>
  </si>
  <si>
    <t xml:space="preserve">Prot</t>
  </si>
  <si>
    <t xml:space="preserve">Nom</t>
  </si>
  <si>
    <t xml:space="preserve">Prénom</t>
  </si>
  <si>
    <t xml:space="preserve">adresse</t>
  </si>
  <si>
    <t xml:space="preserve">npa</t>
  </si>
  <si>
    <t xml:space="preserve">localité</t>
  </si>
  <si>
    <t xml:space="preserve">orig</t>
  </si>
  <si>
    <t xml:space="preserve">typo</t>
  </si>
  <si>
    <t xml:space="preserve">Env</t>
  </si>
  <si>
    <t xml:space="preserve">struct</t>
  </si>
  <si>
    <t xml:space="preserve">Con1</t>
  </si>
  <si>
    <t xml:space="preserve">Con2</t>
  </si>
  <si>
    <t xml:space="preserve">Con3</t>
  </si>
  <si>
    <t xml:space="preserve">Inc1</t>
  </si>
  <si>
    <t xml:space="preserve">Inc2</t>
  </si>
  <si>
    <t xml:space="preserve">Inc3</t>
  </si>
  <si>
    <t xml:space="preserve">col</t>
  </si>
  <si>
    <t xml:space="preserve">Date de saisie</t>
  </si>
  <si>
    <t xml:space="preserve">Alytes obstetricans (Crapaud accoucheur)</t>
  </si>
  <si>
    <t xml:space="preserve">DCAP; capturé, déterminé en main</t>
  </si>
  <si>
    <t xml:space="preserve">1;  dans la maille 10 km x 10 km</t>
  </si>
  <si>
    <t xml:space="preserve">AG</t>
  </si>
  <si>
    <t xml:space="preserve">1: Communication orale (pas de preuve écrite)</t>
  </si>
  <si>
    <t xml:space="preserve">1; Eaux libres</t>
  </si>
  <si>
    <t xml:space="preserve">1; Zones à milieux naturels dominants</t>
  </si>
  <si>
    <t xml:space="preserve">1101; lac</t>
  </si>
  <si>
    <t xml:space="preserve">Bombina variegata (sonneur à ventre jaune)</t>
  </si>
  <si>
    <t xml:space="preserve">DCHA; déterminé au cri, voix, chant (à l'oreille)</t>
  </si>
  <si>
    <r>
      <rPr>
        <sz val="10"/>
        <rFont val="Verdana"/>
        <family val="2"/>
      </rPr>
      <t xml:space="preserve">2;  dans le km</t>
    </r>
    <r>
      <rPr>
        <vertAlign val="super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 ou les km</t>
    </r>
    <r>
      <rPr>
        <vertAlign val="super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 adjacents (maille 3 km x 3 km)</t>
    </r>
  </si>
  <si>
    <t xml:space="preserve">AI</t>
  </si>
  <si>
    <t xml:space="preserve">2: Communication écrite (Lettre, Carte topographique, ...)</t>
  </si>
  <si>
    <t xml:space="preserve">1.-1; Eaux calmes</t>
  </si>
  <si>
    <t xml:space="preserve">11; site lacustre (y c. rives inondables)</t>
  </si>
  <si>
    <t xml:space="preserve">1102; bras mort</t>
  </si>
  <si>
    <t xml:space="preserve">Bufo bufo (Crapaud commun)</t>
  </si>
  <si>
    <t xml:space="preserve">DCVU; déterminé au chant et à vue</t>
  </si>
  <si>
    <t xml:space="preserve">3;  dans le kilomètre sans plus de précision</t>
  </si>
  <si>
    <t xml:space="preserve">AR</t>
  </si>
  <si>
    <t xml:space="preserve">8: Donnée tirée d'une action de sauvetage</t>
  </si>
  <si>
    <t xml:space="preserve">1.-1.0; Eau sans végétation</t>
  </si>
  <si>
    <t xml:space="preserve">12; zone alluviale</t>
  </si>
  <si>
    <t xml:space="preserve">1103; étang</t>
  </si>
  <si>
    <t xml:space="preserve">Bufo calamita (Crapaud calamite)</t>
  </si>
  <si>
    <t xml:space="preserve">DGENE; déterminé génétiquement</t>
  </si>
  <si>
    <r>
      <rPr>
        <sz val="10"/>
        <rFont val="Verdana"/>
        <family val="2"/>
      </rPr>
      <t xml:space="preserve">4;  dans le quart de km</t>
    </r>
    <r>
      <rPr>
        <vertAlign val="super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, précision de l'ordre de 50 à 250 m</t>
    </r>
  </si>
  <si>
    <t xml:space="preserve">BE</t>
  </si>
  <si>
    <t xml:space="preserve">1.-1.0.1; Eau profonde (zone limnétique)</t>
  </si>
  <si>
    <t xml:space="preserve">13; zone forestière (y c. landes)</t>
  </si>
  <si>
    <t xml:space="preserve">1104; mare</t>
  </si>
  <si>
    <t xml:space="preserve">Bufo viridis (Crapaud vert)</t>
  </si>
  <si>
    <t xml:space="preserve">DJUM; déterminé aux jumelles</t>
  </si>
  <si>
    <t xml:space="preserve">5;  dans l'hectare, précision entre 10 et 50 m</t>
  </si>
  <si>
    <t xml:space="preserve">BL</t>
  </si>
  <si>
    <t xml:space="preserve">1.-1.0.2; Eau peu profonde (incl. mares temporaires)</t>
  </si>
  <si>
    <t xml:space="preserve">14; coteau rocheux, escarpé, non boisé (sous limite des forêts)</t>
  </si>
  <si>
    <t xml:space="preserve">1105; gouille</t>
  </si>
  <si>
    <t xml:space="preserve">Hyla arborea (Rainette verte)</t>
  </si>
  <si>
    <t xml:space="preserve">DPHO; déterminé sur photo</t>
  </si>
  <si>
    <t xml:space="preserve">6;  dans l'are, précision entre 1 et 10 m</t>
  </si>
  <si>
    <t xml:space="preserve">BS</t>
  </si>
  <si>
    <t xml:space="preserve">1.-1.1; Eau avec végétation immergée non vasculaire</t>
  </si>
  <si>
    <t xml:space="preserve">15; pelouses et autres milieux alpins</t>
  </si>
  <si>
    <t xml:space="preserve">1106; flaque</t>
  </si>
  <si>
    <t xml:space="preserve">Hyla intermedia (Rainette italienne)</t>
  </si>
  <si>
    <t xml:space="preserve">DTEL; radiotélémétrie</t>
  </si>
  <si>
    <t xml:space="preserve">FR</t>
  </si>
  <si>
    <t xml:space="preserve">1.-1.2; Eau avec végétation immergée vasculaire</t>
  </si>
  <si>
    <t xml:space="preserve">16; site marécageux</t>
  </si>
  <si>
    <t xml:space="preserve">1107; ornière</t>
  </si>
  <si>
    <t xml:space="preserve">Lissotriton helveticus (Triton palmé)</t>
  </si>
  <si>
    <t xml:space="preserve">DVID; déterminé sur séquence vidéo</t>
  </si>
  <si>
    <t xml:space="preserve">GE</t>
  </si>
  <si>
    <t xml:space="preserve">1.-1.3; Eau avec végétation flottante libre</t>
  </si>
  <si>
    <t xml:space="preserve">17; milieu souterrain, karst</t>
  </si>
  <si>
    <t xml:space="preserve">1108; lac de barrage</t>
  </si>
  <si>
    <t xml:space="preserve">Lissotriton vulgaris (Triton lobé)</t>
  </si>
  <si>
    <t xml:space="preserve">DVUE; déterminé à vue</t>
  </si>
  <si>
    <t xml:space="preserve">GL</t>
  </si>
  <si>
    <t xml:space="preserve">1.-1.4; Eau avec végétation flottante fixée</t>
  </si>
  <si>
    <t xml:space="preserve">2; zones anthropogènes non bâties</t>
  </si>
  <si>
    <t xml:space="preserve">1109; étang, mare de retenue</t>
  </si>
  <si>
    <t xml:space="preserve">Ichtyosaura alpestris (Triton alpestre)</t>
  </si>
  <si>
    <t xml:space="preserve">RCAD; trouvé mort, cadavre</t>
  </si>
  <si>
    <t xml:space="preserve">GR</t>
  </si>
  <si>
    <t xml:space="preserve">1.-2; Eaux courantes</t>
  </si>
  <si>
    <t xml:space="preserve">21; zone agricole herbagère</t>
  </si>
  <si>
    <t xml:space="preserve">1110; fossé (de drainage)</t>
  </si>
  <si>
    <t xml:space="preserve">Pelobates fuscus (Pélobate brun)</t>
  </si>
  <si>
    <t xml:space="preserve">RCECR; accidenté, écrasé (route)</t>
  </si>
  <si>
    <t xml:space="preserve">JU</t>
  </si>
  <si>
    <t xml:space="preserve">1.-2.1; Zone de la brême et du barbeau (épipotamon)</t>
  </si>
  <si>
    <t xml:space="preserve">22; zone agricole de terres ouvertes</t>
  </si>
  <si>
    <t xml:space="preserve">1111; fosse de tourbage</t>
  </si>
  <si>
    <t xml:space="preserve">Pelophylax esculentus (Grenouille verte)</t>
  </si>
  <si>
    <t xml:space="preserve">LU</t>
  </si>
  <si>
    <t xml:space="preserve">1.-2.1.1; Grands cours d'eau de plaine</t>
  </si>
  <si>
    <t xml:space="preserve">221; grandes cultures</t>
  </si>
  <si>
    <t xml:space="preserve">1112; fontaine, bassin, réservoir</t>
  </si>
  <si>
    <t xml:space="preserve">Pelophylax lessonae (Petite grenouille verte)</t>
  </si>
  <si>
    <t xml:space="preserve">NE</t>
  </si>
  <si>
    <t xml:space="preserve">1.-2.1.2; Petit cours d'eau de plaine à écoulement lent</t>
  </si>
  <si>
    <t xml:space="preserve">222; vignoble</t>
  </si>
  <si>
    <t xml:space="preserve">1113; bassin de décantation</t>
  </si>
  <si>
    <t xml:space="preserve">Pelophylax ridibundus (Grenouille rieuse)</t>
  </si>
  <si>
    <t xml:space="preserve">NW</t>
  </si>
  <si>
    <t xml:space="preserve">1.-2.2; Zone de l'ombre (hyporhitron)</t>
  </si>
  <si>
    <t xml:space="preserve">223; cultures en terrasses (vignoble excepté)</t>
  </si>
  <si>
    <t xml:space="preserve">1114; bassin de rétention</t>
  </si>
  <si>
    <t xml:space="preserve">Rana arvalis (Grenouille des champs)</t>
  </si>
  <si>
    <t xml:space="preserve">OW</t>
  </si>
  <si>
    <t xml:space="preserve">1.-2.2.0; Zone de l'ombre, sans végétation</t>
  </si>
  <si>
    <t xml:space="preserve">23; zone d'activité végétalisée (parc, jardin, golf...)</t>
  </si>
  <si>
    <t xml:space="preserve">1115; bassin écrêteur de crue</t>
  </si>
  <si>
    <t xml:space="preserve">Rana dalmatina (Grenouille agile)</t>
  </si>
  <si>
    <t xml:space="preserve">SG</t>
  </si>
  <si>
    <t xml:space="preserve">1.-2.2.1; Zone de l'ombre, avec végétation</t>
  </si>
  <si>
    <t xml:space="preserve">231; Place d'arme</t>
  </si>
  <si>
    <t xml:space="preserve">1116; piscine</t>
  </si>
  <si>
    <t xml:space="preserve">Rana latastei (Grenouille de Lataste)</t>
  </si>
  <si>
    <t xml:space="preserve">SH</t>
  </si>
  <si>
    <t xml:space="preserve">1.-2.3; Zone inférieure de la truite (métarhitron)</t>
  </si>
  <si>
    <t xml:space="preserve">24; zone d'activité non végétalisée (décharge, gravière...)</t>
  </si>
  <si>
    <t xml:space="preserve">1117; pisciculture</t>
  </si>
  <si>
    <t xml:space="preserve">Rana temporaria (Grenouille rousse)</t>
  </si>
  <si>
    <t xml:space="preserve">SO</t>
  </si>
  <si>
    <t xml:space="preserve">1.-2.4; Zone supérieure de la truite (épirhitron)</t>
  </si>
  <si>
    <t xml:space="preserve">3; zones bâties</t>
  </si>
  <si>
    <t xml:space="preserve">1200; embouchure</t>
  </si>
  <si>
    <t xml:space="preserve">Salamandra atra (Salamandre noire)</t>
  </si>
  <si>
    <t xml:space="preserve">SZ</t>
  </si>
  <si>
    <t xml:space="preserve">1.-2.5; Eau temporaire</t>
  </si>
  <si>
    <t xml:space="preserve">31; zone résidentielle périurbaine</t>
  </si>
  <si>
    <t xml:space="preserve">1201; delta</t>
  </si>
  <si>
    <t xml:space="preserve">Salamandra salamandra (Salamandre tachetée)</t>
  </si>
  <si>
    <t xml:space="preserve">TG</t>
  </si>
  <si>
    <t xml:space="preserve">1.-3; Sources et suintements</t>
  </si>
  <si>
    <t xml:space="preserve">32; zone urbaine et centre des villages</t>
  </si>
  <si>
    <t xml:space="preserve">1202; fleuve, grande rivière (de plaine)</t>
  </si>
  <si>
    <t xml:space="preserve">Triturus carnifex (Triton crêté italien)</t>
  </si>
  <si>
    <t xml:space="preserve">TI</t>
  </si>
  <si>
    <t xml:space="preserve">1.-3.0; Ecoulement superficiel, suintement sans végétation</t>
  </si>
  <si>
    <t xml:space="preserve">33; zone industrielle bâtie</t>
  </si>
  <si>
    <t xml:space="preserve">1203; rivière</t>
  </si>
  <si>
    <t xml:space="preserve">Triturus cristatus (Triton crêté)</t>
  </si>
  <si>
    <t xml:space="preserve">UR</t>
  </si>
  <si>
    <t xml:space="preserve">1.-3.1; Végétation des rochers calcaires humides</t>
  </si>
  <si>
    <t xml:space="preserve">1204; ruisseau</t>
  </si>
  <si>
    <t xml:space="preserve">Triturus cristatus/carnifex (Triton crêté indéterminé)</t>
  </si>
  <si>
    <t xml:space="preserve">VD</t>
  </si>
  <si>
    <t xml:space="preserve">1.-3.2; Végétation des sources alcalines</t>
  </si>
  <si>
    <t xml:space="preserve">1205; ruisselet</t>
  </si>
  <si>
    <t xml:space="preserve">Triturus cristatus x carnifex (Triton crêté hybride)</t>
  </si>
  <si>
    <t xml:space="preserve">VS</t>
  </si>
  <si>
    <t xml:space="preserve">1.-3.3; Végétation des sources acides</t>
  </si>
  <si>
    <t xml:space="preserve">1206; torrent</t>
  </si>
  <si>
    <t xml:space="preserve">Hyla arborea agg. (Rainette indéterminée)</t>
  </si>
  <si>
    <t xml:space="preserve">ZG</t>
  </si>
  <si>
    <t xml:space="preserve">1.-4; Eaux souterraines</t>
  </si>
  <si>
    <t xml:space="preserve">1207; cascade (chute d'eau)</t>
  </si>
  <si>
    <t xml:space="preserve">Pelophylax esculentus agg. (Grenouille verte indéterminée)</t>
  </si>
  <si>
    <t xml:space="preserve">ZH</t>
  </si>
  <si>
    <t xml:space="preserve">1.-4.3; Rivière souterraine</t>
  </si>
  <si>
    <t xml:space="preserve">1210; exutoire, effluent</t>
  </si>
  <si>
    <t xml:space="preserve">Lissotriton vulgaris meridionalis (Triton lobé méridional)</t>
  </si>
  <si>
    <t xml:space="preserve">1.-4.4; Lac souterrain</t>
  </si>
  <si>
    <t xml:space="preserve">1211; amenée d'eau, déversoir</t>
  </si>
  <si>
    <t xml:space="preserve">Lissotriton vulgaris vulgaris (Triton lobé européen)</t>
  </si>
  <si>
    <t xml:space="preserve">2; Végétation des rivages et des lieux humides</t>
  </si>
  <si>
    <t xml:space="preserve">1212; canal</t>
  </si>
  <si>
    <t xml:space="preserve">Lissotriton sp. (Lissotriton indéterminé)</t>
  </si>
  <si>
    <t xml:space="preserve">2.-0; Rives artificielles</t>
  </si>
  <si>
    <t xml:space="preserve">1213; bisse d'irrigation</t>
  </si>
  <si>
    <t xml:space="preserve">Grenouille brune indéterminée</t>
  </si>
  <si>
    <t xml:space="preserve">2.-0.0; Rives artificielles sans végétation (bétonnée, enrochée)</t>
  </si>
  <si>
    <t xml:space="preserve">1301; suintement</t>
  </si>
  <si>
    <t xml:space="preserve">Triton indéterminé</t>
  </si>
  <si>
    <t xml:space="preserve">2.-0.1; Rives artificielles végétalisée</t>
  </si>
  <si>
    <t xml:space="preserve">1302; source, résurgence</t>
  </si>
  <si>
    <t xml:space="preserve">Grenouille indéterminée</t>
  </si>
  <si>
    <t xml:space="preserve">2.-1; Rivages avec végétation</t>
  </si>
  <si>
    <t xml:space="preserve">1303; source thermale</t>
  </si>
  <si>
    <t xml:space="preserve">Crapaud indéterminé</t>
  </si>
  <si>
    <t xml:space="preserve">2.-1.1; Dépression inondée à utriculaires</t>
  </si>
  <si>
    <t xml:space="preserve">1304; source vauclusienne</t>
  </si>
  <si>
    <t xml:space="preserve">2.-1.2; Roselière</t>
  </si>
  <si>
    <t xml:space="preserve">1401; doline</t>
  </si>
  <si>
    <t xml:space="preserve">2.-1.2.1; Roselière lacustre</t>
  </si>
  <si>
    <t xml:space="preserve">2001; grève, rive, berge</t>
  </si>
  <si>
    <t xml:space="preserve">2.-1.2.2; Roselière terrestre</t>
  </si>
  <si>
    <t xml:space="preserve">2002; plage</t>
  </si>
  <si>
    <t xml:space="preserve">2.-1.3; Végétation temporaire des grèves</t>
  </si>
  <si>
    <t xml:space="preserve">2003; anse, crique</t>
  </si>
  <si>
    <t xml:space="preserve">2.-1.4; Végétation des rives d'eau courante</t>
  </si>
  <si>
    <t xml:space="preserve">2004; digue</t>
  </si>
  <si>
    <t xml:space="preserve">2.-2; Bas marais</t>
  </si>
  <si>
    <t xml:space="preserve">2300; marais</t>
  </si>
  <si>
    <t xml:space="preserve">2.-2.1; Magnocariçaie</t>
  </si>
  <si>
    <t xml:space="preserve">2301; marais de pente</t>
  </si>
  <si>
    <t xml:space="preserve">2.-2.1.1; Magnocariçaie s.str.</t>
  </si>
  <si>
    <t xml:space="preserve">2302; pré à litière</t>
  </si>
  <si>
    <t xml:space="preserve">2.-2.1.2; Formation à marisque</t>
  </si>
  <si>
    <t xml:space="preserve">2303; fondrière, bassière</t>
  </si>
  <si>
    <t xml:space="preserve">2.-2.2; Parvocariçaie acidophile</t>
  </si>
  <si>
    <t xml:space="preserve">3200; banc, dépôt</t>
  </si>
  <si>
    <t xml:space="preserve">2.-2.3; Parvocariçaie neutro-basophile</t>
  </si>
  <si>
    <t xml:space="preserve">3300; couloir d'avalanches</t>
  </si>
  <si>
    <t xml:space="preserve">2.-2.4; Cariçaie de transition</t>
  </si>
  <si>
    <t xml:space="preserve">3301; bloc erratique</t>
  </si>
  <si>
    <t xml:space="preserve">2.-2.5; Groupement pionnier des bords de torrents alpins</t>
  </si>
  <si>
    <t xml:space="preserve">3400; crête, arête rocheuse</t>
  </si>
  <si>
    <t xml:space="preserve">2.-3; Prairies humides</t>
  </si>
  <si>
    <t xml:space="preserve">3401; paroi verticale</t>
  </si>
  <si>
    <t xml:space="preserve">2.-3.1; Prairie à molinie </t>
  </si>
  <si>
    <t xml:space="preserve">3402; surplomb, balme</t>
  </si>
  <si>
    <t xml:space="preserve">2.-3.2; Prairie à populage</t>
  </si>
  <si>
    <t xml:space="preserve">3403; vire</t>
  </si>
  <si>
    <t xml:space="preserve">2.-3.3; Mégaphorbiée marécageuse</t>
  </si>
  <si>
    <t xml:space="preserve">3404; lapiez</t>
  </si>
  <si>
    <t xml:space="preserve">2.-4; Tourbière</t>
  </si>
  <si>
    <t xml:space="preserve">3405; abri sous roche</t>
  </si>
  <si>
    <t xml:space="preserve">2.-4.1; Tourbière à sphaignes</t>
  </si>
  <si>
    <t xml:space="preserve">3501; mine</t>
  </si>
  <si>
    <t xml:space="preserve">2.-5; Végétation annuelle temporairement inondée</t>
  </si>
  <si>
    <t xml:space="preserve">3502; tunnel</t>
  </si>
  <si>
    <t xml:space="preserve">2.-5.1; Végétation de petites annuelles éphémères</t>
  </si>
  <si>
    <t xml:space="preserve">3503; égoûts, canalisation</t>
  </si>
  <si>
    <t xml:space="preserve">2.-5.2; Végétation de grandes annuelles nitrophiles</t>
  </si>
  <si>
    <t xml:space="preserve">4000; prairie</t>
  </si>
  <si>
    <t xml:space="preserve">3; Glaciers, rochers, éboulis, graviers</t>
  </si>
  <si>
    <t xml:space="preserve">4001; prairie intensive</t>
  </si>
  <si>
    <t xml:space="preserve">3.-1; Glaciers, névés</t>
  </si>
  <si>
    <t xml:space="preserve">4002; prairie peu intensive (SCE)</t>
  </si>
  <si>
    <t xml:space="preserve">3.-1.4; Plaque de neige au printemps</t>
  </si>
  <si>
    <t xml:space="preserve">4003; prairie extensive (SCE)</t>
  </si>
  <si>
    <t xml:space="preserve">3.-2; Alluvions et moraines</t>
  </si>
  <si>
    <t xml:space="preserve">4004; pâturage</t>
  </si>
  <si>
    <t xml:space="preserve">3.-2.1; Alluvions</t>
  </si>
  <si>
    <t xml:space="preserve">4005; pâturage boisé</t>
  </si>
  <si>
    <t xml:space="preserve">3.-2.1.0; Alluvions sans végétation</t>
  </si>
  <si>
    <t xml:space="preserve">4006; talus</t>
  </si>
  <si>
    <t xml:space="preserve">3.-2.1.1; Alluvions avec végétation pionnière herbacée</t>
  </si>
  <si>
    <t xml:space="preserve">4007; talus vertical</t>
  </si>
  <si>
    <t xml:space="preserve">3.-2.2; Moraine</t>
  </si>
  <si>
    <t xml:space="preserve">4008; haut-talus</t>
  </si>
  <si>
    <t xml:space="preserve">3.-2.2.0; Moraine sans végétation</t>
  </si>
  <si>
    <t xml:space="preserve">4009; bas-talus</t>
  </si>
  <si>
    <t xml:space="preserve">3.-2.2.1; Moraine avec végétation pionnière</t>
  </si>
  <si>
    <t xml:space="preserve">4010; banquette</t>
  </si>
  <si>
    <t xml:space="preserve">3.-3; Eboulis</t>
  </si>
  <si>
    <t xml:space="preserve">4011; berme centrale (autoroute)</t>
  </si>
  <si>
    <t xml:space="preserve">3.-3.1; Roche calcaire</t>
  </si>
  <si>
    <t xml:space="preserve">4012; piste de moto-cross</t>
  </si>
  <si>
    <t xml:space="preserve">3.-3.1.1; Eboulis calcaire sans végétation vasculaire</t>
  </si>
  <si>
    <t xml:space="preserve">4013; piste de ski</t>
  </si>
  <si>
    <t xml:space="preserve">3.-3.1.2; Eboulis calcaire d'altitude (roche dure)</t>
  </si>
  <si>
    <t xml:space="preserve">4014; terrain de golf</t>
  </si>
  <si>
    <t xml:space="preserve">3.-3.1.3; Eboulis de calcschistes d'altitude</t>
  </si>
  <si>
    <t xml:space="preserve">4015; bande herbeuse (non fauchée)</t>
  </si>
  <si>
    <t xml:space="preserve">3.-3.1.4; Eboulis calcaire humide</t>
  </si>
  <si>
    <t xml:space="preserve">4016; pâturage extensif (SCE)</t>
  </si>
  <si>
    <t xml:space="preserve">3.-3.1.5; Eboulis calcaire thermophile</t>
  </si>
  <si>
    <t xml:space="preserve">5200; coupe rase</t>
  </si>
  <si>
    <t xml:space="preserve">3.-3.2; Roche siliceuse</t>
  </si>
  <si>
    <t xml:space="preserve">5201; clairière</t>
  </si>
  <si>
    <t xml:space="preserve">3.-3.2.1; Eboulis siliceux sans végétation vasculaire</t>
  </si>
  <si>
    <t xml:space="preserve">5202; zone déforestée (vent)</t>
  </si>
  <si>
    <t xml:space="preserve">3.-3.2.2; Eboulis siliceux d'altitude</t>
  </si>
  <si>
    <t xml:space="preserve">5203; trouée (ligne électrique, téléphonique)</t>
  </si>
  <si>
    <t xml:space="preserve">3.-3.2.3; Eboulis siliceux thermophiles</t>
  </si>
  <si>
    <t xml:space="preserve">5300; haie</t>
  </si>
  <si>
    <t xml:space="preserve">3.-4; Parois rocheuses</t>
  </si>
  <si>
    <t xml:space="preserve">5301; haie haute (arborée)</t>
  </si>
  <si>
    <t xml:space="preserve">3.-4.1; Paroi de roche calcaire</t>
  </si>
  <si>
    <t xml:space="preserve">5302; haie moyenne (arbustive)</t>
  </si>
  <si>
    <t xml:space="preserve">3.-4.1.1; Paroi calcaire sans végétation vasculaire</t>
  </si>
  <si>
    <t xml:space="preserve">5303; haie basse (buissonnante)</t>
  </si>
  <si>
    <t xml:space="preserve">3.-4.1.2; Paroi calcaire ensoleillée avec végétation vasculaire</t>
  </si>
  <si>
    <t xml:space="preserve">5304; rideau d'arbres, coupe-vent</t>
  </si>
  <si>
    <t xml:space="preserve">3.-4.1.3; Paroi calcaire ombragée avec végétation vasculaire</t>
  </si>
  <si>
    <t xml:space="preserve">5305; garide</t>
  </si>
  <si>
    <t xml:space="preserve">3.-4.2; Paroi de roche siliceuse, serpentine</t>
  </si>
  <si>
    <t xml:space="preserve">5306; bocage</t>
  </si>
  <si>
    <t xml:space="preserve">3.-4.2.1; Paroi siliceuse sans végétation vasculaire</t>
  </si>
  <si>
    <t xml:space="preserve">5307; bosquet</t>
  </si>
  <si>
    <t xml:space="preserve">3.-4.2.2; Paroi siliceuse avec végétation vasculaire</t>
  </si>
  <si>
    <t xml:space="preserve">5500; lisière</t>
  </si>
  <si>
    <t xml:space="preserve">3.-4.2.3; Végétation des rochers de serpentine</t>
  </si>
  <si>
    <t xml:space="preserve">5501; lisière nette (sans manteau ni ourlet)</t>
  </si>
  <si>
    <t xml:space="preserve">3.-5; Grottes et cavernes obscures</t>
  </si>
  <si>
    <t xml:space="preserve">5502; lisière semistructurée (avec manteau)</t>
  </si>
  <si>
    <t xml:space="preserve">3.-5.2; Terrier</t>
  </si>
  <si>
    <t xml:space="preserve">5503; lisière structurée, étagée</t>
  </si>
  <si>
    <t xml:space="preserve">3.-5.3; Entrée de grotte</t>
  </si>
  <si>
    <t xml:space="preserve">6000; arbre (considéré isolément)</t>
  </si>
  <si>
    <t xml:space="preserve">3.-5.5; Cavité artificielle avec influences humaines</t>
  </si>
  <si>
    <t xml:space="preserve">6001; châblis</t>
  </si>
  <si>
    <t xml:space="preserve">4; Pelouses, prairies</t>
  </si>
  <si>
    <t xml:space="preserve">6002; gaulis</t>
  </si>
  <si>
    <t xml:space="preserve">4.-0; Gazons et prairies artificielles</t>
  </si>
  <si>
    <t xml:space="preserve">6003; perchis</t>
  </si>
  <si>
    <t xml:space="preserve">4.-0.1; Prairie temporaire sur terre assolée</t>
  </si>
  <si>
    <t xml:space="preserve">6004; taillis</t>
  </si>
  <si>
    <t xml:space="preserve">4.-0.2; Gazon artificiel; terrains de sport, milieu urbain, etc.</t>
  </si>
  <si>
    <t xml:space="preserve">6005; taillis sous futaie</t>
  </si>
  <si>
    <t xml:space="preserve">4.-0.3; Ensemencement après terrassement, basse altitude (talus de route, etc.)</t>
  </si>
  <si>
    <t xml:space="preserve">6006; haute futaie</t>
  </si>
  <si>
    <t xml:space="preserve">4.-0.4; Ensemencement après terrassement, haute altitude (piste de ski, etc.)</t>
  </si>
  <si>
    <t xml:space="preserve">6007; forêt claire</t>
  </si>
  <si>
    <t xml:space="preserve">4.-1; Dalles rocheuses et lapiez</t>
  </si>
  <si>
    <t xml:space="preserve">6500; tourbière</t>
  </si>
  <si>
    <t xml:space="preserve">4.-1.1; Végétation des dalles calcaires de basse altitude</t>
  </si>
  <si>
    <t xml:space="preserve">7100; marnière, carrière...</t>
  </si>
  <si>
    <t xml:space="preserve">4.-1.2; Végétation des dalles calcaires et lapiez de montagne</t>
  </si>
  <si>
    <t xml:space="preserve">7101; marnière (glaisière)</t>
  </si>
  <si>
    <t xml:space="preserve">4.-1.3; Végétation des dalles siliceuses de basse altitude</t>
  </si>
  <si>
    <t xml:space="preserve">7102; gravière (sablière)</t>
  </si>
  <si>
    <t xml:space="preserve">4.-1.4; Végétation des dalles siliceuses de montagne</t>
  </si>
  <si>
    <t xml:space="preserve">7103; carrière</t>
  </si>
  <si>
    <t xml:space="preserve">4.-2; Pelouses sèches thermophiles</t>
  </si>
  <si>
    <t xml:space="preserve">7104; terrain vague</t>
  </si>
  <si>
    <t xml:space="preserve">4.-2.1; Pelouses continentales</t>
  </si>
  <si>
    <t xml:space="preserve">7105; gare de triage</t>
  </si>
  <si>
    <t xml:space="preserve">4.-2.1.1; Pelouse steppique</t>
  </si>
  <si>
    <t xml:space="preserve">7106; tuilerie</t>
  </si>
  <si>
    <t xml:space="preserve">4.-2.1.2; Pelouse mi-sèche continentale</t>
  </si>
  <si>
    <t xml:space="preserve">7107; scierie</t>
  </si>
  <si>
    <t xml:space="preserve">4.-2.2; Pelouse sèche médio-européenne</t>
  </si>
  <si>
    <t xml:space="preserve">7108; remblai, surface comblée</t>
  </si>
  <si>
    <t xml:space="preserve">4.-2.3; Pelouse sèche insubrienne</t>
  </si>
  <si>
    <t xml:space="preserve">7109; chantiers</t>
  </si>
  <si>
    <t xml:space="preserve">4.-2.4; Pelouse mi-sèche médio-europénne</t>
  </si>
  <si>
    <t xml:space="preserve">7200; mur</t>
  </si>
  <si>
    <t xml:space="preserve">4.-3; Pelouses et pâturages maigres d'altitude</t>
  </si>
  <si>
    <t xml:space="preserve">7201; mur en pierres sèches</t>
  </si>
  <si>
    <t xml:space="preserve">4.-3.1; Pelouse calcaire sèche à seslerie</t>
  </si>
  <si>
    <t xml:space="preserve">7202; murgier</t>
  </si>
  <si>
    <t xml:space="preserve">4.-3.2; Pelouse calcaire sèche à laiche ferme</t>
  </si>
  <si>
    <t xml:space="preserve">7204; ruine</t>
  </si>
  <si>
    <t xml:space="preserve">4.-3.3; Pelouse calcaire fraîche</t>
  </si>
  <si>
    <t xml:space="preserve">8101; allée d'arbres</t>
  </si>
  <si>
    <t xml:space="preserve">4.-3.4; Gazon des crêtes ventées</t>
  </si>
  <si>
    <t xml:space="preserve">8102; parc arboré</t>
  </si>
  <si>
    <t xml:space="preserve">4.-3.5; Pâturage maigre acide</t>
  </si>
  <si>
    <t xml:space="preserve">8103; jardin botanique</t>
  </si>
  <si>
    <t xml:space="preserve">4.-3.6; Pelouse rocheuse acide</t>
  </si>
  <si>
    <t xml:space="preserve">8104; jardin zoologique</t>
  </si>
  <si>
    <t xml:space="preserve">4.-3.7; Pelouse acide de l'étage alpin supérieur</t>
  </si>
  <si>
    <t xml:space="preserve">8105; cimetière</t>
  </si>
  <si>
    <t xml:space="preserve">4.-4; Combes à neige</t>
  </si>
  <si>
    <t xml:space="preserve">8201; labour</t>
  </si>
  <si>
    <t xml:space="preserve">4.-4.1; Combe à neige calcaire</t>
  </si>
  <si>
    <t xml:space="preserve">8202; jachère</t>
  </si>
  <si>
    <t xml:space="preserve">4.-4.2; Combe à neige acide</t>
  </si>
  <si>
    <t xml:space="preserve">8203; friche</t>
  </si>
  <si>
    <t xml:space="preserve">4.-5; Prairies grasses</t>
  </si>
  <si>
    <t xml:space="preserve">8204; jardin potager (y compris collectif)</t>
  </si>
  <si>
    <t xml:space="preserve">4.-5.1; Prairie de fauche de basse altitude</t>
  </si>
  <si>
    <t xml:space="preserve">8205; jardin</t>
  </si>
  <si>
    <t xml:space="preserve">4.-5.2; Prairie de fauche de montagne</t>
  </si>
  <si>
    <t xml:space="preserve">8206; bande culturale extensive</t>
  </si>
  <si>
    <t xml:space="preserve">4.-5.3; Pâturage de basse et moyenne altitude</t>
  </si>
  <si>
    <t xml:space="preserve">9100; tas de gravats, de matériaux inertes</t>
  </si>
  <si>
    <t xml:space="preserve">4.-5.4; Pâturage subalpin et alpin</t>
  </si>
  <si>
    <t xml:space="preserve">9101; tas, stère de bois</t>
  </si>
  <si>
    <t xml:space="preserve">4.-6; Friches à graminées</t>
  </si>
  <si>
    <t xml:space="preserve">9102; fosse à purin</t>
  </si>
  <si>
    <t xml:space="preserve">4.-6.1; Friche à chiendent</t>
  </si>
  <si>
    <t xml:space="preserve">9201; cave, sous-sol</t>
  </si>
  <si>
    <t xml:space="preserve">4.-6.2; Friche à Brachypodium pinnatum</t>
  </si>
  <si>
    <t xml:space="preserve">9301; parking</t>
  </si>
  <si>
    <t xml:space="preserve">4.-6.3; Friche à Arrhenatherum elatius</t>
  </si>
  <si>
    <t xml:space="preserve">9302; trottoir, quai, môle</t>
  </si>
  <si>
    <t xml:space="preserve">4.-6.4; Friche à Molinia arundinacea</t>
  </si>
  <si>
    <t xml:space="preserve">9303; pont</t>
  </si>
  <si>
    <t xml:space="preserve">4.-6.5; Friche à Calamagrostis varia</t>
  </si>
  <si>
    <t xml:space="preserve">9400; terrain de sport (et piscine publique)</t>
  </si>
  <si>
    <t xml:space="preserve">5; Lisières, mégaphorbiaies, broussailles</t>
  </si>
  <si>
    <t xml:space="preserve">9401; manège</t>
  </si>
  <si>
    <t xml:space="preserve">5.-1; Lisières herbacées (ourlets)</t>
  </si>
  <si>
    <t xml:space="preserve">9402; stand de tir</t>
  </si>
  <si>
    <t xml:space="preserve">5.-1.0; Ourlet atypique</t>
  </si>
  <si>
    <t xml:space="preserve">9403; port</t>
  </si>
  <si>
    <t xml:space="preserve">5.-1.1; Ourlet maigre xérothermophile</t>
  </si>
  <si>
    <t xml:space="preserve">9404; aérodrome</t>
  </si>
  <si>
    <t xml:space="preserve">5.-1.2; Ourlet maigre mésophile</t>
  </si>
  <si>
    <t xml:space="preserve">9405; camping</t>
  </si>
  <si>
    <t xml:space="preserve">5.-1.3; Ourlet hygrophile de plaine</t>
  </si>
  <si>
    <t xml:space="preserve">9406; aéroport</t>
  </si>
  <si>
    <t xml:space="preserve">5.-1.4; Ourlet hygrophile d'altitude</t>
  </si>
  <si>
    <t xml:space="preserve">5.-1.5; Ourlet nitrophile mésophile</t>
  </si>
  <si>
    <t xml:space="preserve">5.-2; Mégaphorbiaies, coupes forestières</t>
  </si>
  <si>
    <t xml:space="preserve">5.-2.1; Coupe, clairière sur sol baso-neutrophile</t>
  </si>
  <si>
    <t xml:space="preserve">5.-2.2; Coupe, clairière sur sol acide</t>
  </si>
  <si>
    <t xml:space="preserve">5.-2.3; Mégaphorbiaie de montagne mésophile à graminées</t>
  </si>
  <si>
    <t xml:space="preserve">5.-2.4; Mégaphorbiaie de montagne hygrophile à Adenostyles alliariae</t>
  </si>
  <si>
    <t xml:space="preserve">5.-2.5; Mégaphorbiaie à Pteridium aquilinum</t>
  </si>
  <si>
    <t xml:space="preserve">5.-3; Formations buissonnantes (manteau, fourrés, haies)</t>
  </si>
  <si>
    <t xml:space="preserve">5.-3.0; Plantation artificielle</t>
  </si>
  <si>
    <t xml:space="preserve">5.-3.0.1; Plantation artificielle à feuilles caduques</t>
  </si>
  <si>
    <t xml:space="preserve">5.-3.0.2; Plantation artificielle à feuilles persistantes</t>
  </si>
  <si>
    <t xml:space="preserve">5.-3.1; Buissons thermophiles sur sol acide</t>
  </si>
  <si>
    <t xml:space="preserve">5.-3.2; Buissons xérothermophiles sur sol neutre à alcalin</t>
  </si>
  <si>
    <t xml:space="preserve">5.-3.3; Buissons mésophiles</t>
  </si>
  <si>
    <t xml:space="preserve">5.-3.4; Roncier à Rubus fructicosus s.l.</t>
  </si>
  <si>
    <t xml:space="preserve">5.-3.5; Stade arbustif préforestier</t>
  </si>
  <si>
    <t xml:space="preserve">5.-3.6; Saulaie buissonnante alluviale</t>
  </si>
  <si>
    <t xml:space="preserve">5.-3.7; Saulaie buissonnante marécageuse</t>
  </si>
  <si>
    <t xml:space="preserve">5.-3.8; Saulaie buissonnante subalpine</t>
  </si>
  <si>
    <t xml:space="preserve">5.-3.9; Aulnaie verte</t>
  </si>
  <si>
    <t xml:space="preserve">5.-4; Landes</t>
  </si>
  <si>
    <t xml:space="preserve">5.-4.1; Lande subatlantique acidophile</t>
  </si>
  <si>
    <t xml:space="preserve">5.-4.2; Lande continentale à genévrier sabine</t>
  </si>
  <si>
    <t xml:space="preserve">5.-4.3; Lande subalpine calcicole</t>
  </si>
  <si>
    <t xml:space="preserve">5.-4.4; Lande subalpine xérophile sur sol acide</t>
  </si>
  <si>
    <t xml:space="preserve">5.-4.5; Lande subalpine méso-hygrophile sur sol acide</t>
  </si>
  <si>
    <t xml:space="preserve">5.-4.6; Lande alpine ventée</t>
  </si>
  <si>
    <t xml:space="preserve">6; Forêts</t>
  </si>
  <si>
    <t xml:space="preserve">6.-0; Plantations et arbres isolés</t>
  </si>
  <si>
    <t xml:space="preserve">6.-0.1; Plantation de feuillus</t>
  </si>
  <si>
    <t xml:space="preserve">6.-0.2; Plantation de cônifères</t>
  </si>
  <si>
    <t xml:space="preserve">6.-0.3; Arbre isolé</t>
  </si>
  <si>
    <t xml:space="preserve">6.-1; Forêts inondables</t>
  </si>
  <si>
    <t xml:space="preserve">6.-1.1; Aulnaie noire</t>
  </si>
  <si>
    <t xml:space="preserve">6.-1.2; Saulaie blanche</t>
  </si>
  <si>
    <t xml:space="preserve">6.-1.3; Aulnaie alluviale</t>
  </si>
  <si>
    <t xml:space="preserve">6.-1.4; Frênaie humide</t>
  </si>
  <si>
    <t xml:space="preserve">6.-2; Hêtraies</t>
  </si>
  <si>
    <t xml:space="preserve">6.-2.1; Hêtraie xérothermophile</t>
  </si>
  <si>
    <t xml:space="preserve">6.-2.2; Hêtraie acidophile</t>
  </si>
  <si>
    <t xml:space="preserve">6.-2.3; Hêtraie mésophile de basse altitude</t>
  </si>
  <si>
    <t xml:space="preserve">6.-2.4; Hêtraie mésophile de l'étage montagnard inférieur</t>
  </si>
  <si>
    <t xml:space="preserve">6.-2.5; Hêtraie à sapins de l'étage montagnard</t>
  </si>
  <si>
    <t xml:space="preserve">6.-3; Autres forêts de feuillus</t>
  </si>
  <si>
    <t xml:space="preserve">6.-3.1; Erablaie de ravin méso-hygrophile</t>
  </si>
  <si>
    <t xml:space="preserve">6.-3.2; Tillaie thermophile sur éboulis ou lapiez</t>
  </si>
  <si>
    <t xml:space="preserve">6.-3.3; Chênaie à charmes</t>
  </si>
  <si>
    <t xml:space="preserve">6.-3.4; Chênaie buissonnante</t>
  </si>
  <si>
    <t xml:space="preserve">6.-3.5; Ostryaie buissonnante du sud des Alpes</t>
  </si>
  <si>
    <t xml:space="preserve">6.-3.6; Chênaie acidophile</t>
  </si>
  <si>
    <t xml:space="preserve">6.-3.7; Châtaigneraie</t>
  </si>
  <si>
    <t xml:space="preserve">6.-3.8; Forêt à sous-bois laurifolié</t>
  </si>
  <si>
    <t xml:space="preserve">6.-3.9; Forêt secondaire de robiniers</t>
  </si>
  <si>
    <t xml:space="preserve">6.-3a; Forêts de ravin</t>
  </si>
  <si>
    <t xml:space="preserve">6.-3b; Chênaies</t>
  </si>
  <si>
    <t xml:space="preserve">6.-3c; Forêts thermophiles secondaires du sud des Alpes</t>
  </si>
  <si>
    <t xml:space="preserve">6.-4; Pinèdes thermophiles</t>
  </si>
  <si>
    <t xml:space="preserve">6.-4.1; Pinède subatlantique des pentes marneuses</t>
  </si>
  <si>
    <t xml:space="preserve">6.-4.2; Pinède subcontinentale basophile</t>
  </si>
  <si>
    <t xml:space="preserve">6.-4.3; Pinède continentale xérophile</t>
  </si>
  <si>
    <t xml:space="preserve">6.-4.4; Pinède mésophile sur silice</t>
  </si>
  <si>
    <t xml:space="preserve">6.-5; Forêts de tourbières</t>
  </si>
  <si>
    <t xml:space="preserve">6.-5.1; Bétulaie sur tourbe</t>
  </si>
  <si>
    <t xml:space="preserve">6.-5.2; Pinède sur tourbe</t>
  </si>
  <si>
    <t xml:space="preserve">6.-5.3; Pessière sur tourbe</t>
  </si>
  <si>
    <t xml:space="preserve">6.-6; Forêts de cônifères d'altitude</t>
  </si>
  <si>
    <t xml:space="preserve">6.-6.1; Pessière-sapinière</t>
  </si>
  <si>
    <t xml:space="preserve">6.-6.2; Pessière</t>
  </si>
  <si>
    <t xml:space="preserve">6.-6.3; Forêt de mélèzes et d'aroles</t>
  </si>
  <si>
    <t xml:space="preserve">6.-6.4; Mélézein</t>
  </si>
  <si>
    <t xml:space="preserve">6.-6.5; Pinède de montagne</t>
  </si>
  <si>
    <t xml:space="preserve">7; Végétation pionnière des endroits perturbés par l'homme (milieu rudéral)</t>
  </si>
  <si>
    <t xml:space="preserve">7.-1; Terrains piétinés et rudéraux</t>
  </si>
  <si>
    <t xml:space="preserve">7.-1.0; Terrain piétiné et décombres dépourvus de végétation</t>
  </si>
  <si>
    <t xml:space="preserve">7.-1.1; Endroit piétiné humide</t>
  </si>
  <si>
    <t xml:space="preserve">7.-1.2; Endroit piétiné sec</t>
  </si>
  <si>
    <t xml:space="preserve">7.-1.3; Endroit piétiné subalpin ou alpin</t>
  </si>
  <si>
    <t xml:space="preserve">7.-1.4; Friche ou rudéra à annuelles</t>
  </si>
  <si>
    <t xml:space="preserve">7.-1.5; Friche ou rudéra à pluriannuelles thermophiles</t>
  </si>
  <si>
    <t xml:space="preserve">7.-1.6; Friche ou rudéra à pluriannuelles mésophiles</t>
  </si>
  <si>
    <t xml:space="preserve">7.-1.7; Reposoir à bétail subalpin ou alpin</t>
  </si>
  <si>
    <t xml:space="preserve">7.-1.8; Reposoir à bétail de basse altitude</t>
  </si>
  <si>
    <t xml:space="preserve">7.-2; Milieux rocheux anthropogènes</t>
  </si>
  <si>
    <t xml:space="preserve">7.-2.0; Mur ou pavement dépourvu de végétation</t>
  </si>
  <si>
    <t xml:space="preserve">7.-2.1; Ruine ou vieux mur avec végétation</t>
  </si>
  <si>
    <t xml:space="preserve">7.-2.2; Pavement avec végétation</t>
  </si>
  <si>
    <t xml:space="preserve">8; Plantations, champs, cultures</t>
  </si>
  <si>
    <t xml:space="preserve">8.-1; Cultures de plantes ligneuses</t>
  </si>
  <si>
    <t xml:space="preserve">8.-1.1; Pépinière de feuillus</t>
  </si>
  <si>
    <t xml:space="preserve">8.-1.2; Pépinière de cônifères</t>
  </si>
  <si>
    <t xml:space="preserve">8.-1.3; Verger de châtaigniers (sans sous-bois)</t>
  </si>
  <si>
    <t xml:space="preserve">8.-1.4; Verger de fruitiers haute tige</t>
  </si>
  <si>
    <t xml:space="preserve">8.-1.5; Verger de fruitiers basse tige</t>
  </si>
  <si>
    <t xml:space="preserve">8.-1.6; Vigne</t>
  </si>
  <si>
    <t xml:space="preserve">8.-1.7; Petits fruits</t>
  </si>
  <si>
    <t xml:space="preserve">8.-2; Cultures de plantes herbacées</t>
  </si>
  <si>
    <t xml:space="preserve">8.-2.1; Culture de céréales (panifiables)</t>
  </si>
  <si>
    <t xml:space="preserve">8.-2.2; Maïs, tabac, autres grandes cultures</t>
  </si>
  <si>
    <t xml:space="preserve">8.-2.3; Culture sarclée, jardin</t>
  </si>
  <si>
    <t xml:space="preserve">9; Milieux construits</t>
  </si>
  <si>
    <t xml:space="preserve">9.-1; Décharges, dépôts (en activité)</t>
  </si>
  <si>
    <t xml:space="preserve">9.-1.1; Décharge (matériaux inertes)</t>
  </si>
  <si>
    <t xml:space="preserve">9.-1.2; Décharge (déchets organiques)</t>
  </si>
  <si>
    <t xml:space="preserve">9.-2; Bâtiment</t>
  </si>
  <si>
    <t xml:space="preserve">9.-3; Voies de communication</t>
  </si>
  <si>
    <t xml:space="preserve">9.-3.2; Routes revêtues</t>
  </si>
  <si>
    <t xml:space="preserve">9.-3.2.1; Route</t>
  </si>
  <si>
    <t xml:space="preserve">9.-3.2.2; Autoroute</t>
  </si>
  <si>
    <t xml:space="preserve">9.-3.2.3; Chemin sans végétation (béton, caillasse)</t>
  </si>
  <si>
    <t xml:space="preserve">9.-3.3; Chemin non revêtus, sentiers</t>
  </si>
  <si>
    <t xml:space="preserve">9.-3.4; Voie ferrée</t>
  </si>
  <si>
    <t xml:space="preserve">9.-4; Terrain de sport revêtu, place de parc</t>
  </si>
  <si>
    <t xml:space="preserve">Espèce</t>
  </si>
  <si>
    <t xml:space="preserve">Adu</t>
  </si>
  <si>
    <t xml:space="preserve">Mal</t>
  </si>
  <si>
    <t xml:space="preserve">Fem</t>
  </si>
  <si>
    <t xml:space="preserve">Sba</t>
  </si>
  <si>
    <t xml:space="preserve">Juv</t>
  </si>
  <si>
    <t xml:space="preserve">Lar</t>
  </si>
  <si>
    <t xml:space="preserve">Pte</t>
  </si>
  <si>
    <t xml:space="preserve">Acc</t>
  </si>
  <si>
    <t xml:space="preserve">Fgr</t>
  </si>
  <si>
    <t xml:space="preserve">Nsp</t>
  </si>
  <si>
    <t xml:space="preserve">Détermination</t>
  </si>
  <si>
    <t xml:space="preserve">Jour</t>
  </si>
  <si>
    <t xml:space="preserve">Mois</t>
  </si>
  <si>
    <t xml:space="preserve">Année </t>
  </si>
  <si>
    <t xml:space="preserve">Coord. X</t>
  </si>
  <si>
    <t xml:space="preserve">Coord. Y</t>
  </si>
  <si>
    <t xml:space="preserve">Altitude</t>
  </si>
  <si>
    <t xml:space="preserve">Lieu-dit</t>
  </si>
  <si>
    <t xml:space="preserve">No de l'objet</t>
  </si>
  <si>
    <t xml:space="preserve">Commune</t>
  </si>
  <si>
    <t xml:space="preserve">Canton</t>
  </si>
  <si>
    <t xml:space="preserve">Adresse</t>
  </si>
  <si>
    <t xml:space="preserve">NPA</t>
  </si>
  <si>
    <t xml:space="preserve">Localité</t>
  </si>
  <si>
    <t xml:space="preserve">E-mail</t>
  </si>
  <si>
    <t xml:space="preserve">Téléphone</t>
  </si>
  <si>
    <t xml:space="preserve">Déterminateur</t>
  </si>
  <si>
    <t xml:space="preserve">Origine</t>
  </si>
  <si>
    <t xml:space="preserve">Photo/dessin</t>
  </si>
  <si>
    <t xml:space="preserve">Typologie</t>
  </si>
  <si>
    <t xml:space="preserve">Environnement général</t>
  </si>
  <si>
    <t xml:space="preserve">Structure</t>
  </si>
  <si>
    <t xml:space="preserve">Col</t>
  </si>
  <si>
    <t xml:space="preserve">Remarque</t>
  </si>
  <si>
    <t xml:space="preserve">Projet</t>
  </si>
  <si>
    <t xml:space="preserve">Date de mod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yyyy\-mm\-dd"/>
    <numFmt numFmtId="168" formatCode="dd/mm/yy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Verdana"/>
      <family val="2"/>
    </font>
    <font>
      <sz val="8"/>
      <name val="Verdana"/>
      <family val="2"/>
    </font>
    <font>
      <vertAlign val="superscript"/>
      <sz val="10"/>
      <name val="Verdana"/>
      <family val="2"/>
    </font>
    <font>
      <sz val="10"/>
      <color rgb="FF0000FF"/>
      <name val="Verdana"/>
      <family val="2"/>
    </font>
    <font>
      <b val="true"/>
      <sz val="11"/>
      <name val="Verdana"/>
      <family val="2"/>
    </font>
    <font>
      <i val="true"/>
      <sz val="10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960</xdr:colOff>
      <xdr:row>249</xdr:row>
      <xdr:rowOff>48960</xdr:rowOff>
    </xdr:from>
    <xdr:to>
      <xdr:col>11</xdr:col>
      <xdr:colOff>2539080</xdr:colOff>
      <xdr:row>249</xdr:row>
      <xdr:rowOff>536040</xdr:rowOff>
    </xdr:to>
    <xdr:sp>
      <xdr:nvSpPr>
        <xdr:cNvPr id="0" name="Text Box 1"/>
        <xdr:cNvSpPr/>
      </xdr:nvSpPr>
      <xdr:spPr>
        <a:xfrm>
          <a:off x="8015760" y="48960"/>
          <a:ext cx="2490120" cy="487080"/>
        </a:xfrm>
        <a:prstGeom prst="rect">
          <a:avLst/>
        </a:prstGeom>
        <a:solidFill>
          <a:srgbClr val="f5fec8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Tahoma"/>
            </a:rPr>
            <a:t>Bleu: champ obligatoir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ahoma"/>
            </a:rPr>
            <a:t>Gris: champ facultat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249</xdr:row>
      <xdr:rowOff>36720</xdr:rowOff>
    </xdr:from>
    <xdr:to>
      <xdr:col>1</xdr:col>
      <xdr:colOff>362520</xdr:colOff>
      <xdr:row>249</xdr:row>
      <xdr:rowOff>875880</xdr:rowOff>
    </xdr:to>
    <xdr:pic>
      <xdr:nvPicPr>
        <xdr:cNvPr id="1" name="Picture 3" descr="logo_seul"/>
        <xdr:cNvPicPr/>
      </xdr:nvPicPr>
      <xdr:blipFill>
        <a:blip r:embed="rId1"/>
        <a:stretch/>
      </xdr:blipFill>
      <xdr:spPr>
        <a:xfrm>
          <a:off x="38880" y="36720"/>
          <a:ext cx="429048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50" topLeftCell="BM251" activePane="bottomLeft" state="frozen"/>
      <selection pane="topLeft" activeCell="A1" activeCellId="0" sqref="A1"/>
      <selection pane="bottomLeft" activeCell="A251" activeCellId="0" sqref="A2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4" min="4" style="2" width="6.56"/>
    <col collapsed="false" customWidth="true" hidden="false" outlineLevel="0" max="5" min="5" style="2" width="5.85"/>
    <col collapsed="false" customWidth="true" hidden="false" outlineLevel="0" max="6" min="6" style="2" width="5.41"/>
    <col collapsed="false" customWidth="true" hidden="false" outlineLevel="0" max="8" min="7" style="2" width="5.28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85"/>
    <col collapsed="false" customWidth="true" hidden="false" outlineLevel="0" max="12" min="12" style="1" width="47.41"/>
    <col collapsed="false" customWidth="true" hidden="false" outlineLevel="0" max="13" min="13" style="2" width="6.56"/>
    <col collapsed="false" customWidth="true" hidden="false" outlineLevel="0" max="14" min="14" style="2" width="6.85"/>
    <col collapsed="false" customWidth="true" hidden="false" outlineLevel="0" max="15" min="15" style="2" width="9.14"/>
    <col collapsed="false" customWidth="true" hidden="false" outlineLevel="0" max="17" min="16" style="2" width="11.56"/>
    <col collapsed="false" customWidth="true" hidden="false" outlineLevel="0" max="18" min="18" style="2" width="10.99"/>
    <col collapsed="false" customWidth="true" hidden="false" outlineLevel="0" max="19" min="19" style="1" width="50.84"/>
    <col collapsed="false" customWidth="true" hidden="false" outlineLevel="0" max="20" min="20" style="2" width="29.41"/>
    <col collapsed="false" customWidth="true" hidden="false" outlineLevel="0" max="21" min="21" style="2" width="9.28"/>
    <col collapsed="false" customWidth="true" hidden="false" outlineLevel="0" max="22" min="22" style="2" width="15.7"/>
    <col collapsed="false" customWidth="true" hidden="false" outlineLevel="0" max="23" min="23" style="3" width="9.85"/>
    <col collapsed="false" customWidth="true" hidden="false" outlineLevel="0" max="24" min="24" style="2" width="4.28"/>
    <col collapsed="false" customWidth="true" hidden="false" outlineLevel="0" max="25" min="25" style="2" width="6.41"/>
    <col collapsed="false" customWidth="true" hidden="false" outlineLevel="0" max="27" min="26" style="1" width="17.7"/>
    <col collapsed="false" customWidth="true" hidden="false" outlineLevel="0" max="28" min="28" style="1" width="32.56"/>
    <col collapsed="false" customWidth="true" hidden="false" outlineLevel="0" max="29" min="29" style="2" width="6.28"/>
    <col collapsed="false" customWidth="true" hidden="false" outlineLevel="0" max="32" min="30" style="1" width="17.7"/>
    <col collapsed="false" customWidth="true" hidden="false" outlineLevel="0" max="33" min="33" style="1" width="40.13"/>
    <col collapsed="false" customWidth="true" hidden="false" outlineLevel="0" max="34" min="34" style="1" width="46.85"/>
    <col collapsed="false" customWidth="true" hidden="false" outlineLevel="0" max="43" min="35" style="1" width="11.99"/>
    <col collapsed="false" customWidth="true" hidden="false" outlineLevel="0" max="45" min="44" style="2" width="11.99"/>
    <col collapsed="false" customWidth="true" hidden="false" outlineLevel="0" max="46" min="46" style="2" width="22.14"/>
    <col collapsed="false" customWidth="true" hidden="false" outlineLevel="0" max="47" min="47" style="2" width="20.28"/>
    <col collapsed="false" customWidth="true" hidden="false" outlineLevel="0" max="48" min="48" style="4" width="12.28"/>
    <col collapsed="false" customWidth="true" hidden="false" outlineLevel="0" max="49" min="49" style="4" width="16.42"/>
    <col collapsed="false" customWidth="false" hidden="false" outlineLevel="0" max="257" min="50" style="1" width="11.42"/>
  </cols>
  <sheetData>
    <row r="1" customFormat="false" ht="12.75" hidden="tru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2" t="s">
        <v>28</v>
      </c>
      <c r="AD1" s="1" t="s">
        <v>29</v>
      </c>
      <c r="AH1" s="1" t="s">
        <v>30</v>
      </c>
      <c r="AJ1" s="1" t="s">
        <v>31</v>
      </c>
      <c r="AK1" s="7" t="s">
        <v>32</v>
      </c>
      <c r="AL1" s="1" t="s">
        <v>33</v>
      </c>
      <c r="AM1" s="1" t="s">
        <v>34</v>
      </c>
      <c r="AN1" s="1" t="s">
        <v>35</v>
      </c>
      <c r="AO1" s="1" t="s">
        <v>36</v>
      </c>
      <c r="AP1" s="1" t="s">
        <v>37</v>
      </c>
      <c r="AQ1" s="1" t="s">
        <v>38</v>
      </c>
      <c r="AR1" s="6" t="s">
        <v>39</v>
      </c>
      <c r="AS1" s="6" t="s">
        <v>40</v>
      </c>
      <c r="AT1" s="6"/>
      <c r="AU1" s="6"/>
      <c r="AV1" s="1" t="s">
        <v>41</v>
      </c>
      <c r="AW1" s="1"/>
    </row>
    <row r="2" customFormat="false" ht="12.75" hidden="true" customHeight="true" outlineLevel="0" collapsed="false">
      <c r="A2" s="1" t="s">
        <v>42</v>
      </c>
      <c r="L2" s="1" t="s">
        <v>43</v>
      </c>
      <c r="S2" s="8" t="s">
        <v>44</v>
      </c>
      <c r="W2" s="3" t="s">
        <v>45</v>
      </c>
      <c r="AH2" s="1" t="s">
        <v>46</v>
      </c>
      <c r="AJ2" s="9" t="s">
        <v>47</v>
      </c>
      <c r="AK2" s="1" t="s">
        <v>48</v>
      </c>
      <c r="AL2" s="1" t="s">
        <v>49</v>
      </c>
      <c r="AV2" s="1"/>
      <c r="AW2" s="1"/>
    </row>
    <row r="3" customFormat="false" ht="12.75" hidden="true" customHeight="true" outlineLevel="0" collapsed="false">
      <c r="A3" s="1" t="s">
        <v>50</v>
      </c>
      <c r="L3" s="1" t="s">
        <v>51</v>
      </c>
      <c r="S3" s="8" t="s">
        <v>52</v>
      </c>
      <c r="W3" s="3" t="s">
        <v>53</v>
      </c>
      <c r="AH3" s="1" t="s">
        <v>54</v>
      </c>
      <c r="AJ3" s="9" t="s">
        <v>55</v>
      </c>
      <c r="AK3" s="1" t="s">
        <v>56</v>
      </c>
      <c r="AL3" s="1" t="s">
        <v>57</v>
      </c>
      <c r="AV3" s="1"/>
      <c r="AW3" s="1"/>
    </row>
    <row r="4" customFormat="false" ht="12.75" hidden="true" customHeight="true" outlineLevel="0" collapsed="false">
      <c r="A4" s="1" t="s">
        <v>58</v>
      </c>
      <c r="L4" s="1" t="s">
        <v>59</v>
      </c>
      <c r="S4" s="8" t="s">
        <v>60</v>
      </c>
      <c r="W4" s="3" t="s">
        <v>61</v>
      </c>
      <c r="AH4" s="1" t="s">
        <v>62</v>
      </c>
      <c r="AJ4" s="9" t="s">
        <v>63</v>
      </c>
      <c r="AK4" s="1" t="s">
        <v>64</v>
      </c>
      <c r="AL4" s="1" t="s">
        <v>65</v>
      </c>
      <c r="AV4" s="1"/>
      <c r="AW4" s="1"/>
    </row>
    <row r="5" customFormat="false" ht="12.75" hidden="true" customHeight="true" outlineLevel="0" collapsed="false">
      <c r="A5" s="1" t="s">
        <v>66</v>
      </c>
      <c r="L5" s="1" t="s">
        <v>67</v>
      </c>
      <c r="S5" s="8" t="s">
        <v>68</v>
      </c>
      <c r="W5" s="3" t="s">
        <v>69</v>
      </c>
      <c r="AJ5" s="9" t="s">
        <v>70</v>
      </c>
      <c r="AK5" s="1" t="s">
        <v>71</v>
      </c>
      <c r="AL5" s="1" t="s">
        <v>72</v>
      </c>
      <c r="AV5" s="1"/>
      <c r="AW5" s="1"/>
    </row>
    <row r="6" customFormat="false" ht="12.75" hidden="true" customHeight="true" outlineLevel="0" collapsed="false">
      <c r="A6" s="1" t="s">
        <v>73</v>
      </c>
      <c r="L6" s="1" t="s">
        <v>74</v>
      </c>
      <c r="S6" s="8" t="s">
        <v>75</v>
      </c>
      <c r="W6" s="3" t="s">
        <v>76</v>
      </c>
      <c r="AJ6" s="9" t="s">
        <v>77</v>
      </c>
      <c r="AK6" s="1" t="s">
        <v>78</v>
      </c>
      <c r="AL6" s="1" t="s">
        <v>79</v>
      </c>
      <c r="AV6" s="1"/>
      <c r="AW6" s="1"/>
    </row>
    <row r="7" customFormat="false" ht="12.75" hidden="true" customHeight="true" outlineLevel="0" collapsed="false">
      <c r="A7" s="1" t="s">
        <v>80</v>
      </c>
      <c r="L7" s="1" t="s">
        <v>81</v>
      </c>
      <c r="S7" s="8" t="s">
        <v>82</v>
      </c>
      <c r="W7" s="3" t="s">
        <v>83</v>
      </c>
      <c r="AJ7" s="9" t="s">
        <v>84</v>
      </c>
      <c r="AK7" s="1" t="s">
        <v>85</v>
      </c>
      <c r="AL7" s="1" t="s">
        <v>86</v>
      </c>
      <c r="AV7" s="1"/>
      <c r="AW7" s="1"/>
    </row>
    <row r="8" customFormat="false" ht="12.75" hidden="true" customHeight="true" outlineLevel="0" collapsed="false">
      <c r="A8" s="1" t="s">
        <v>87</v>
      </c>
      <c r="L8" s="1" t="s">
        <v>88</v>
      </c>
      <c r="W8" s="3" t="s">
        <v>89</v>
      </c>
      <c r="AJ8" s="9" t="s">
        <v>90</v>
      </c>
      <c r="AK8" s="1" t="s">
        <v>91</v>
      </c>
      <c r="AL8" s="1" t="s">
        <v>92</v>
      </c>
      <c r="AV8" s="1"/>
      <c r="AW8" s="1"/>
    </row>
    <row r="9" customFormat="false" ht="12.75" hidden="true" customHeight="true" outlineLevel="0" collapsed="false">
      <c r="A9" s="1" t="s">
        <v>93</v>
      </c>
      <c r="L9" s="1" t="s">
        <v>94</v>
      </c>
      <c r="W9" s="3" t="s">
        <v>95</v>
      </c>
      <c r="AJ9" s="9" t="s">
        <v>96</v>
      </c>
      <c r="AK9" s="1" t="s">
        <v>97</v>
      </c>
      <c r="AL9" s="1" t="s">
        <v>98</v>
      </c>
      <c r="AV9" s="1"/>
      <c r="AW9" s="1"/>
    </row>
    <row r="10" customFormat="false" ht="12.75" hidden="true" customHeight="true" outlineLevel="0" collapsed="false">
      <c r="A10" s="1" t="s">
        <v>99</v>
      </c>
      <c r="L10" s="1" t="s">
        <v>100</v>
      </c>
      <c r="W10" s="3" t="s">
        <v>101</v>
      </c>
      <c r="AJ10" s="9" t="s">
        <v>102</v>
      </c>
      <c r="AK10" s="1" t="s">
        <v>103</v>
      </c>
      <c r="AL10" s="1" t="s">
        <v>104</v>
      </c>
      <c r="AV10" s="1"/>
      <c r="AW10" s="1"/>
    </row>
    <row r="11" customFormat="false" ht="12.75" hidden="true" customHeight="true" outlineLevel="0" collapsed="false">
      <c r="A11" s="1" t="s">
        <v>105</v>
      </c>
      <c r="L11" s="1" t="s">
        <v>106</v>
      </c>
      <c r="W11" s="3" t="s">
        <v>107</v>
      </c>
      <c r="AJ11" s="9" t="s">
        <v>108</v>
      </c>
      <c r="AK11" s="1" t="s">
        <v>109</v>
      </c>
      <c r="AL11" s="1" t="s">
        <v>110</v>
      </c>
      <c r="AV11" s="1"/>
      <c r="AW11" s="1"/>
    </row>
    <row r="12" customFormat="false" ht="12.75" hidden="true" customHeight="true" outlineLevel="0" collapsed="false">
      <c r="A12" s="1" t="s">
        <v>111</v>
      </c>
      <c r="L12" s="1" t="s">
        <v>112</v>
      </c>
      <c r="W12" s="3" t="s">
        <v>113</v>
      </c>
      <c r="AJ12" s="9" t="s">
        <v>114</v>
      </c>
      <c r="AK12" s="1" t="s">
        <v>115</v>
      </c>
      <c r="AL12" s="1" t="s">
        <v>116</v>
      </c>
      <c r="AV12" s="1"/>
      <c r="AW12" s="1"/>
    </row>
    <row r="13" customFormat="false" ht="12.75" hidden="true" customHeight="true" outlineLevel="0" collapsed="false">
      <c r="A13" s="1" t="s">
        <v>117</v>
      </c>
      <c r="W13" s="3" t="s">
        <v>118</v>
      </c>
      <c r="AJ13" s="9" t="s">
        <v>119</v>
      </c>
      <c r="AK13" s="1" t="s">
        <v>120</v>
      </c>
      <c r="AL13" s="1" t="s">
        <v>121</v>
      </c>
      <c r="AV13" s="1"/>
      <c r="AW13" s="1"/>
    </row>
    <row r="14" customFormat="false" ht="12.75" hidden="true" customHeight="true" outlineLevel="0" collapsed="false">
      <c r="A14" s="1" t="s">
        <v>122</v>
      </c>
      <c r="W14" s="3" t="s">
        <v>123</v>
      </c>
      <c r="AJ14" s="9" t="s">
        <v>124</v>
      </c>
      <c r="AK14" s="1" t="s">
        <v>125</v>
      </c>
      <c r="AL14" s="1" t="s">
        <v>126</v>
      </c>
      <c r="AV14" s="1"/>
      <c r="AW14" s="1"/>
    </row>
    <row r="15" customFormat="false" ht="12.75" hidden="true" customHeight="true" outlineLevel="0" collapsed="false">
      <c r="A15" s="1" t="s">
        <v>127</v>
      </c>
      <c r="W15" s="3" t="s">
        <v>128</v>
      </c>
      <c r="AJ15" s="9" t="s">
        <v>129</v>
      </c>
      <c r="AK15" s="1" t="s">
        <v>130</v>
      </c>
      <c r="AL15" s="1" t="s">
        <v>131</v>
      </c>
      <c r="AV15" s="1"/>
      <c r="AW15" s="1"/>
    </row>
    <row r="16" customFormat="false" ht="12.75" hidden="true" customHeight="true" outlineLevel="0" collapsed="false">
      <c r="A16" s="1" t="s">
        <v>132</v>
      </c>
      <c r="W16" s="3" t="s">
        <v>133</v>
      </c>
      <c r="AJ16" s="9" t="s">
        <v>134</v>
      </c>
      <c r="AK16" s="1" t="s">
        <v>135</v>
      </c>
      <c r="AL16" s="1" t="s">
        <v>136</v>
      </c>
      <c r="AV16" s="1"/>
      <c r="AW16" s="1"/>
    </row>
    <row r="17" customFormat="false" ht="12.75" hidden="true" customHeight="true" outlineLevel="0" collapsed="false">
      <c r="A17" s="1" t="s">
        <v>137</v>
      </c>
      <c r="W17" s="3" t="s">
        <v>138</v>
      </c>
      <c r="AJ17" s="9" t="s">
        <v>139</v>
      </c>
      <c r="AK17" s="1" t="s">
        <v>140</v>
      </c>
      <c r="AL17" s="1" t="s">
        <v>141</v>
      </c>
      <c r="AV17" s="1"/>
      <c r="AW17" s="1"/>
    </row>
    <row r="18" customFormat="false" ht="12.75" hidden="true" customHeight="true" outlineLevel="0" collapsed="false">
      <c r="A18" s="1" t="s">
        <v>142</v>
      </c>
      <c r="W18" s="3" t="s">
        <v>143</v>
      </c>
      <c r="AJ18" s="9" t="s">
        <v>144</v>
      </c>
      <c r="AK18" s="1" t="s">
        <v>145</v>
      </c>
      <c r="AL18" s="1" t="s">
        <v>146</v>
      </c>
      <c r="AV18" s="1"/>
      <c r="AW18" s="1"/>
    </row>
    <row r="19" customFormat="false" ht="12.75" hidden="true" customHeight="true" outlineLevel="0" collapsed="false">
      <c r="A19" s="1" t="s">
        <v>147</v>
      </c>
      <c r="W19" s="3" t="s">
        <v>148</v>
      </c>
      <c r="AJ19" s="9" t="s">
        <v>149</v>
      </c>
      <c r="AK19" s="1" t="s">
        <v>150</v>
      </c>
      <c r="AL19" s="1" t="s">
        <v>151</v>
      </c>
      <c r="AV19" s="1"/>
      <c r="AW19" s="1"/>
    </row>
    <row r="20" customFormat="false" ht="12.75" hidden="true" customHeight="true" outlineLevel="0" collapsed="false">
      <c r="A20" s="1" t="s">
        <v>152</v>
      </c>
      <c r="W20" s="3" t="s">
        <v>153</v>
      </c>
      <c r="AJ20" s="9" t="s">
        <v>154</v>
      </c>
      <c r="AK20" s="1" t="s">
        <v>155</v>
      </c>
      <c r="AL20" s="1" t="s">
        <v>156</v>
      </c>
      <c r="AV20" s="1"/>
      <c r="AW20" s="1"/>
    </row>
    <row r="21" customFormat="false" ht="12.75" hidden="true" customHeight="true" outlineLevel="0" collapsed="false">
      <c r="A21" s="1" t="s">
        <v>157</v>
      </c>
      <c r="W21" s="3" t="s">
        <v>158</v>
      </c>
      <c r="AJ21" s="9" t="s">
        <v>159</v>
      </c>
      <c r="AK21" s="1" t="s">
        <v>160</v>
      </c>
      <c r="AL21" s="1" t="s">
        <v>161</v>
      </c>
      <c r="AV21" s="1"/>
      <c r="AW21" s="1"/>
    </row>
    <row r="22" customFormat="false" ht="12.75" hidden="true" customHeight="true" outlineLevel="0" collapsed="false">
      <c r="A22" s="1" t="s">
        <v>162</v>
      </c>
      <c r="W22" s="3" t="s">
        <v>163</v>
      </c>
      <c r="AJ22" s="9" t="s">
        <v>164</v>
      </c>
      <c r="AK22" s="1" t="s">
        <v>165</v>
      </c>
      <c r="AL22" s="1" t="s">
        <v>166</v>
      </c>
      <c r="AV22" s="1"/>
      <c r="AW22" s="1"/>
    </row>
    <row r="23" customFormat="false" ht="12.75" hidden="true" customHeight="true" outlineLevel="0" collapsed="false">
      <c r="A23" s="1" t="s">
        <v>167</v>
      </c>
      <c r="W23" s="3" t="s">
        <v>168</v>
      </c>
      <c r="AJ23" s="9" t="s">
        <v>169</v>
      </c>
      <c r="AL23" s="1" t="s">
        <v>170</v>
      </c>
      <c r="AV23" s="1"/>
      <c r="AW23" s="1"/>
    </row>
    <row r="24" customFormat="false" ht="12.75" hidden="true" customHeight="true" outlineLevel="0" collapsed="false">
      <c r="A24" s="10" t="s">
        <v>171</v>
      </c>
      <c r="W24" s="3" t="s">
        <v>172</v>
      </c>
      <c r="AJ24" s="9" t="s">
        <v>173</v>
      </c>
      <c r="AL24" s="1" t="s">
        <v>174</v>
      </c>
      <c r="AV24" s="1"/>
      <c r="AW24" s="1"/>
    </row>
    <row r="25" customFormat="false" ht="12.75" hidden="true" customHeight="true" outlineLevel="0" collapsed="false">
      <c r="A25" s="1" t="s">
        <v>175</v>
      </c>
      <c r="W25" s="3" t="s">
        <v>176</v>
      </c>
      <c r="AJ25" s="9" t="s">
        <v>177</v>
      </c>
      <c r="AL25" s="1" t="s">
        <v>178</v>
      </c>
      <c r="AV25" s="1"/>
      <c r="AW25" s="1"/>
    </row>
    <row r="26" customFormat="false" ht="12.75" hidden="true" customHeight="true" outlineLevel="0" collapsed="false">
      <c r="A26" s="10" t="s">
        <v>179</v>
      </c>
      <c r="W26" s="3" t="s">
        <v>180</v>
      </c>
      <c r="AJ26" s="9" t="s">
        <v>181</v>
      </c>
      <c r="AL26" s="1" t="s">
        <v>182</v>
      </c>
      <c r="AV26" s="1"/>
      <c r="AW26" s="1"/>
    </row>
    <row r="27" customFormat="false" ht="12.75" hidden="true" customHeight="true" outlineLevel="0" collapsed="false">
      <c r="A27" s="10" t="s">
        <v>183</v>
      </c>
      <c r="W27" s="3" t="s">
        <v>184</v>
      </c>
      <c r="AJ27" s="9" t="s">
        <v>185</v>
      </c>
      <c r="AL27" s="1" t="s">
        <v>186</v>
      </c>
      <c r="AV27" s="1"/>
      <c r="AW27" s="1"/>
    </row>
    <row r="28" customFormat="false" ht="12.75" hidden="true" customHeight="true" outlineLevel="0" collapsed="false">
      <c r="A28" s="1" t="s">
        <v>187</v>
      </c>
      <c r="AJ28" s="9" t="s">
        <v>188</v>
      </c>
      <c r="AL28" s="1" t="s">
        <v>189</v>
      </c>
      <c r="AV28" s="1"/>
      <c r="AW28" s="1"/>
    </row>
    <row r="29" customFormat="false" ht="12.75" hidden="true" customHeight="true" outlineLevel="0" collapsed="false">
      <c r="A29" s="1" t="s">
        <v>190</v>
      </c>
      <c r="AJ29" s="9" t="s">
        <v>191</v>
      </c>
      <c r="AL29" s="1" t="s">
        <v>192</v>
      </c>
      <c r="AV29" s="1"/>
      <c r="AW29" s="1"/>
    </row>
    <row r="30" customFormat="false" ht="12.75" hidden="true" customHeight="true" outlineLevel="0" collapsed="false">
      <c r="A30" s="10" t="s">
        <v>193</v>
      </c>
      <c r="AJ30" s="9" t="s">
        <v>194</v>
      </c>
      <c r="AL30" s="1" t="s">
        <v>195</v>
      </c>
      <c r="AV30" s="1"/>
      <c r="AW30" s="1"/>
    </row>
    <row r="31" customFormat="false" ht="12.75" hidden="true" customHeight="true" outlineLevel="0" collapsed="false">
      <c r="A31" s="10" t="s">
        <v>196</v>
      </c>
      <c r="AJ31" s="9" t="s">
        <v>197</v>
      </c>
      <c r="AL31" s="1" t="s">
        <v>198</v>
      </c>
      <c r="AV31" s="1"/>
      <c r="AW31" s="1"/>
    </row>
    <row r="32" customFormat="false" ht="12.75" hidden="true" customHeight="true" outlineLevel="0" collapsed="false">
      <c r="A32" s="10" t="s">
        <v>199</v>
      </c>
      <c r="AJ32" s="9" t="s">
        <v>200</v>
      </c>
      <c r="AL32" s="1" t="s">
        <v>201</v>
      </c>
      <c r="AV32" s="1"/>
      <c r="AW32" s="1"/>
    </row>
    <row r="33" customFormat="false" ht="12.75" hidden="true" customHeight="true" outlineLevel="0" collapsed="false">
      <c r="A33" s="10" t="s">
        <v>202</v>
      </c>
      <c r="AJ33" s="9" t="s">
        <v>203</v>
      </c>
      <c r="AL33" s="1" t="s">
        <v>204</v>
      </c>
      <c r="AV33" s="1"/>
      <c r="AW33" s="1"/>
    </row>
    <row r="34" customFormat="false" ht="12.75" hidden="true" customHeight="true" outlineLevel="0" collapsed="false">
      <c r="A34" s="10" t="s">
        <v>205</v>
      </c>
      <c r="AJ34" s="9" t="s">
        <v>206</v>
      </c>
      <c r="AL34" s="1" t="s">
        <v>207</v>
      </c>
      <c r="AV34" s="1"/>
      <c r="AW34" s="1"/>
    </row>
    <row r="35" customFormat="false" ht="12.75" hidden="true" customHeight="true" outlineLevel="0" collapsed="false">
      <c r="AJ35" s="9" t="s">
        <v>208</v>
      </c>
      <c r="AL35" s="1" t="s">
        <v>209</v>
      </c>
      <c r="AV35" s="1"/>
      <c r="AW35" s="1"/>
    </row>
    <row r="36" customFormat="false" ht="12.75" hidden="true" customHeight="true" outlineLevel="0" collapsed="false">
      <c r="AJ36" s="9" t="s">
        <v>210</v>
      </c>
      <c r="AL36" s="1" t="s">
        <v>211</v>
      </c>
      <c r="AV36" s="1"/>
      <c r="AW36" s="1"/>
    </row>
    <row r="37" customFormat="false" ht="12.75" hidden="true" customHeight="true" outlineLevel="0" collapsed="false">
      <c r="AJ37" s="9" t="s">
        <v>212</v>
      </c>
      <c r="AL37" s="1" t="s">
        <v>213</v>
      </c>
      <c r="AV37" s="1"/>
      <c r="AW37" s="1"/>
    </row>
    <row r="38" customFormat="false" ht="12.75" hidden="true" customHeight="true" outlineLevel="0" collapsed="false">
      <c r="AJ38" s="9" t="s">
        <v>214</v>
      </c>
      <c r="AL38" s="1" t="s">
        <v>215</v>
      </c>
      <c r="AV38" s="1"/>
      <c r="AW38" s="1"/>
    </row>
    <row r="39" customFormat="false" ht="12.75" hidden="true" customHeight="true" outlineLevel="0" collapsed="false">
      <c r="AJ39" s="9" t="s">
        <v>216</v>
      </c>
      <c r="AL39" s="1" t="s">
        <v>217</v>
      </c>
      <c r="AV39" s="1"/>
      <c r="AW39" s="1"/>
    </row>
    <row r="40" customFormat="false" ht="12.75" hidden="true" customHeight="true" outlineLevel="0" collapsed="false">
      <c r="AJ40" s="9" t="s">
        <v>218</v>
      </c>
      <c r="AL40" s="1" t="s">
        <v>219</v>
      </c>
      <c r="AV40" s="1"/>
      <c r="AW40" s="1"/>
    </row>
    <row r="41" customFormat="false" ht="12.75" hidden="true" customHeight="true" outlineLevel="0" collapsed="false">
      <c r="AJ41" s="9" t="s">
        <v>220</v>
      </c>
      <c r="AL41" s="1" t="s">
        <v>221</v>
      </c>
      <c r="AV41" s="1"/>
      <c r="AW41" s="1"/>
    </row>
    <row r="42" customFormat="false" ht="12.75" hidden="true" customHeight="true" outlineLevel="0" collapsed="false">
      <c r="AJ42" s="9" t="s">
        <v>222</v>
      </c>
      <c r="AL42" s="1" t="s">
        <v>223</v>
      </c>
      <c r="AV42" s="1"/>
      <c r="AW42" s="1"/>
    </row>
    <row r="43" customFormat="false" ht="12.75" hidden="true" customHeight="true" outlineLevel="0" collapsed="false">
      <c r="AJ43" s="9" t="s">
        <v>224</v>
      </c>
      <c r="AL43" s="1" t="s">
        <v>225</v>
      </c>
      <c r="AV43" s="1"/>
      <c r="AW43" s="1"/>
    </row>
    <row r="44" customFormat="false" ht="12.75" hidden="true" customHeight="true" outlineLevel="0" collapsed="false">
      <c r="AJ44" s="9" t="s">
        <v>226</v>
      </c>
      <c r="AL44" s="1" t="s">
        <v>227</v>
      </c>
      <c r="AV44" s="1"/>
      <c r="AW44" s="1"/>
    </row>
    <row r="45" customFormat="false" ht="12.75" hidden="true" customHeight="true" outlineLevel="0" collapsed="false">
      <c r="AJ45" s="9" t="s">
        <v>228</v>
      </c>
      <c r="AL45" s="1" t="s">
        <v>229</v>
      </c>
      <c r="AV45" s="1"/>
      <c r="AW45" s="1"/>
    </row>
    <row r="46" customFormat="false" ht="12.75" hidden="true" customHeight="true" outlineLevel="0" collapsed="false">
      <c r="AJ46" s="9" t="s">
        <v>230</v>
      </c>
      <c r="AL46" s="1" t="s">
        <v>231</v>
      </c>
      <c r="AV46" s="1"/>
      <c r="AW46" s="1"/>
    </row>
    <row r="47" customFormat="false" ht="12.75" hidden="true" customHeight="true" outlineLevel="0" collapsed="false">
      <c r="AJ47" s="9" t="s">
        <v>232</v>
      </c>
      <c r="AL47" s="1" t="s">
        <v>233</v>
      </c>
      <c r="AV47" s="1"/>
      <c r="AW47" s="1"/>
    </row>
    <row r="48" customFormat="false" ht="12.75" hidden="true" customHeight="true" outlineLevel="0" collapsed="false">
      <c r="AJ48" s="9" t="s">
        <v>234</v>
      </c>
      <c r="AL48" s="1" t="s">
        <v>235</v>
      </c>
      <c r="AV48" s="1"/>
      <c r="AW48" s="1"/>
    </row>
    <row r="49" customFormat="false" ht="12.75" hidden="true" customHeight="true" outlineLevel="0" collapsed="false">
      <c r="AJ49" s="9" t="s">
        <v>236</v>
      </c>
      <c r="AL49" s="1" t="s">
        <v>237</v>
      </c>
      <c r="AV49" s="1"/>
      <c r="AW49" s="1"/>
    </row>
    <row r="50" customFormat="false" ht="12.75" hidden="true" customHeight="true" outlineLevel="0" collapsed="false">
      <c r="AJ50" s="9" t="s">
        <v>238</v>
      </c>
      <c r="AL50" s="1" t="s">
        <v>239</v>
      </c>
      <c r="AV50" s="1"/>
      <c r="AW50" s="1"/>
    </row>
    <row r="51" customFormat="false" ht="12.75" hidden="true" customHeight="true" outlineLevel="0" collapsed="false">
      <c r="AJ51" s="9" t="s">
        <v>240</v>
      </c>
      <c r="AL51" s="1" t="s">
        <v>241</v>
      </c>
      <c r="AV51" s="1"/>
      <c r="AW51" s="1"/>
    </row>
    <row r="52" customFormat="false" ht="12.75" hidden="true" customHeight="true" outlineLevel="0" collapsed="false">
      <c r="AJ52" s="9" t="s">
        <v>242</v>
      </c>
      <c r="AL52" s="1" t="s">
        <v>243</v>
      </c>
      <c r="AV52" s="1"/>
      <c r="AW52" s="1"/>
    </row>
    <row r="53" customFormat="false" ht="12.75" hidden="true" customHeight="true" outlineLevel="0" collapsed="false">
      <c r="AJ53" s="9" t="s">
        <v>244</v>
      </c>
      <c r="AL53" s="1" t="s">
        <v>245</v>
      </c>
      <c r="AV53" s="1"/>
      <c r="AW53" s="1"/>
    </row>
    <row r="54" customFormat="false" ht="12.75" hidden="true" customHeight="true" outlineLevel="0" collapsed="false">
      <c r="AJ54" s="9" t="s">
        <v>246</v>
      </c>
      <c r="AL54" s="1" t="s">
        <v>247</v>
      </c>
      <c r="AV54" s="1"/>
      <c r="AW54" s="1"/>
    </row>
    <row r="55" customFormat="false" ht="12.75" hidden="true" customHeight="true" outlineLevel="0" collapsed="false">
      <c r="AJ55" s="9" t="s">
        <v>248</v>
      </c>
      <c r="AL55" s="1" t="s">
        <v>249</v>
      </c>
      <c r="AV55" s="1"/>
      <c r="AW55" s="1"/>
    </row>
    <row r="56" customFormat="false" ht="12.75" hidden="true" customHeight="true" outlineLevel="0" collapsed="false">
      <c r="AJ56" s="9" t="s">
        <v>250</v>
      </c>
      <c r="AL56" s="1" t="s">
        <v>251</v>
      </c>
      <c r="AV56" s="1"/>
      <c r="AW56" s="1"/>
    </row>
    <row r="57" customFormat="false" ht="12.75" hidden="true" customHeight="true" outlineLevel="0" collapsed="false">
      <c r="AJ57" s="9" t="s">
        <v>252</v>
      </c>
      <c r="AL57" s="1" t="s">
        <v>253</v>
      </c>
      <c r="AV57" s="1"/>
      <c r="AW57" s="1"/>
    </row>
    <row r="58" customFormat="false" ht="12.75" hidden="true" customHeight="true" outlineLevel="0" collapsed="false">
      <c r="AJ58" s="9" t="s">
        <v>254</v>
      </c>
      <c r="AL58" s="1" t="s">
        <v>255</v>
      </c>
      <c r="AV58" s="1"/>
      <c r="AW58" s="1"/>
    </row>
    <row r="59" customFormat="false" ht="12.75" hidden="true" customHeight="true" outlineLevel="0" collapsed="false">
      <c r="AJ59" s="9" t="s">
        <v>256</v>
      </c>
      <c r="AL59" s="1" t="s">
        <v>257</v>
      </c>
      <c r="AV59" s="1"/>
      <c r="AW59" s="1"/>
    </row>
    <row r="60" customFormat="false" ht="12.75" hidden="true" customHeight="true" outlineLevel="0" collapsed="false">
      <c r="AJ60" s="9" t="s">
        <v>258</v>
      </c>
      <c r="AL60" s="1" t="s">
        <v>259</v>
      </c>
      <c r="AV60" s="1"/>
      <c r="AW60" s="1"/>
    </row>
    <row r="61" customFormat="false" ht="12.75" hidden="true" customHeight="true" outlineLevel="0" collapsed="false">
      <c r="AJ61" s="9" t="s">
        <v>260</v>
      </c>
      <c r="AL61" s="1" t="s">
        <v>261</v>
      </c>
      <c r="AV61" s="1"/>
      <c r="AW61" s="1"/>
    </row>
    <row r="62" customFormat="false" ht="12.75" hidden="true" customHeight="true" outlineLevel="0" collapsed="false">
      <c r="AJ62" s="9" t="s">
        <v>262</v>
      </c>
      <c r="AL62" s="1" t="s">
        <v>263</v>
      </c>
      <c r="AV62" s="1"/>
      <c r="AW62" s="1"/>
    </row>
    <row r="63" customFormat="false" ht="12.75" hidden="true" customHeight="true" outlineLevel="0" collapsed="false">
      <c r="AJ63" s="9" t="s">
        <v>264</v>
      </c>
      <c r="AL63" s="1" t="s">
        <v>265</v>
      </c>
      <c r="AV63" s="1"/>
      <c r="AW63" s="1"/>
    </row>
    <row r="64" customFormat="false" ht="12.75" hidden="true" customHeight="true" outlineLevel="0" collapsed="false">
      <c r="AJ64" s="9" t="s">
        <v>266</v>
      </c>
      <c r="AL64" s="1" t="s">
        <v>267</v>
      </c>
      <c r="AV64" s="1"/>
      <c r="AW64" s="1"/>
    </row>
    <row r="65" customFormat="false" ht="12.75" hidden="true" customHeight="true" outlineLevel="0" collapsed="false">
      <c r="AJ65" s="9" t="s">
        <v>268</v>
      </c>
      <c r="AL65" s="1" t="s">
        <v>269</v>
      </c>
      <c r="AV65" s="1"/>
      <c r="AW65" s="1"/>
    </row>
    <row r="66" customFormat="false" ht="12.75" hidden="true" customHeight="true" outlineLevel="0" collapsed="false">
      <c r="AJ66" s="9" t="s">
        <v>270</v>
      </c>
      <c r="AL66" s="1" t="s">
        <v>271</v>
      </c>
      <c r="AV66" s="1"/>
      <c r="AW66" s="1"/>
    </row>
    <row r="67" customFormat="false" ht="12.75" hidden="true" customHeight="true" outlineLevel="0" collapsed="false">
      <c r="AJ67" s="9" t="s">
        <v>272</v>
      </c>
      <c r="AL67" s="1" t="s">
        <v>273</v>
      </c>
      <c r="AV67" s="1"/>
      <c r="AW67" s="1"/>
    </row>
    <row r="68" customFormat="false" ht="12.75" hidden="true" customHeight="true" outlineLevel="0" collapsed="false">
      <c r="AJ68" s="9" t="s">
        <v>274</v>
      </c>
      <c r="AL68" s="1" t="s">
        <v>275</v>
      </c>
      <c r="AV68" s="1"/>
      <c r="AW68" s="1"/>
    </row>
    <row r="69" customFormat="false" ht="12.75" hidden="true" customHeight="true" outlineLevel="0" collapsed="false">
      <c r="AJ69" s="9" t="s">
        <v>276</v>
      </c>
      <c r="AL69" s="1" t="s">
        <v>277</v>
      </c>
      <c r="AV69" s="1"/>
      <c r="AW69" s="1"/>
    </row>
    <row r="70" customFormat="false" ht="12.75" hidden="true" customHeight="true" outlineLevel="0" collapsed="false">
      <c r="AJ70" s="9" t="s">
        <v>278</v>
      </c>
      <c r="AL70" s="1" t="s">
        <v>279</v>
      </c>
      <c r="AV70" s="1"/>
      <c r="AW70" s="1"/>
    </row>
    <row r="71" customFormat="false" ht="12.75" hidden="true" customHeight="true" outlineLevel="0" collapsed="false">
      <c r="AJ71" s="9" t="s">
        <v>280</v>
      </c>
      <c r="AL71" s="1" t="s">
        <v>281</v>
      </c>
      <c r="AV71" s="1"/>
      <c r="AW71" s="1"/>
    </row>
    <row r="72" customFormat="false" ht="12.75" hidden="true" customHeight="true" outlineLevel="0" collapsed="false">
      <c r="AJ72" s="9" t="s">
        <v>282</v>
      </c>
      <c r="AL72" s="1" t="s">
        <v>283</v>
      </c>
      <c r="AV72" s="1"/>
      <c r="AW72" s="1"/>
    </row>
    <row r="73" customFormat="false" ht="12.75" hidden="true" customHeight="true" outlineLevel="0" collapsed="false">
      <c r="AJ73" s="9" t="s">
        <v>284</v>
      </c>
      <c r="AL73" s="1" t="s">
        <v>285</v>
      </c>
      <c r="AV73" s="1"/>
      <c r="AW73" s="1"/>
    </row>
    <row r="74" customFormat="false" ht="12.75" hidden="true" customHeight="true" outlineLevel="0" collapsed="false">
      <c r="AJ74" s="9" t="s">
        <v>286</v>
      </c>
      <c r="AL74" s="1" t="s">
        <v>287</v>
      </c>
      <c r="AV74" s="1"/>
      <c r="AW74" s="1"/>
    </row>
    <row r="75" customFormat="false" ht="12.75" hidden="true" customHeight="true" outlineLevel="0" collapsed="false">
      <c r="AJ75" s="9" t="s">
        <v>288</v>
      </c>
      <c r="AL75" s="1" t="s">
        <v>289</v>
      </c>
      <c r="AV75" s="1"/>
      <c r="AW75" s="1"/>
    </row>
    <row r="76" customFormat="false" ht="12.75" hidden="true" customHeight="true" outlineLevel="0" collapsed="false">
      <c r="AJ76" s="9" t="s">
        <v>290</v>
      </c>
      <c r="AL76" s="1" t="s">
        <v>291</v>
      </c>
      <c r="AV76" s="1"/>
      <c r="AW76" s="1"/>
    </row>
    <row r="77" customFormat="false" ht="12.75" hidden="true" customHeight="true" outlineLevel="0" collapsed="false">
      <c r="AJ77" s="9" t="s">
        <v>292</v>
      </c>
      <c r="AL77" s="1" t="s">
        <v>293</v>
      </c>
      <c r="AV77" s="1"/>
      <c r="AW77" s="1"/>
    </row>
    <row r="78" customFormat="false" ht="12.75" hidden="true" customHeight="true" outlineLevel="0" collapsed="false">
      <c r="AJ78" s="9" t="s">
        <v>294</v>
      </c>
      <c r="AL78" s="1" t="s">
        <v>295</v>
      </c>
      <c r="AV78" s="1"/>
      <c r="AW78" s="1"/>
    </row>
    <row r="79" customFormat="false" ht="12.75" hidden="true" customHeight="true" outlineLevel="0" collapsed="false">
      <c r="AJ79" s="9" t="s">
        <v>296</v>
      </c>
      <c r="AL79" s="1" t="s">
        <v>297</v>
      </c>
      <c r="AV79" s="1"/>
      <c r="AW79" s="1"/>
    </row>
    <row r="80" customFormat="false" ht="12.75" hidden="true" customHeight="true" outlineLevel="0" collapsed="false">
      <c r="AJ80" s="9" t="s">
        <v>298</v>
      </c>
      <c r="AL80" s="1" t="s">
        <v>299</v>
      </c>
      <c r="AV80" s="1"/>
      <c r="AW80" s="1"/>
    </row>
    <row r="81" customFormat="false" ht="12.75" hidden="true" customHeight="true" outlineLevel="0" collapsed="false">
      <c r="AJ81" s="9" t="s">
        <v>300</v>
      </c>
      <c r="AL81" s="1" t="s">
        <v>301</v>
      </c>
      <c r="AV81" s="1"/>
      <c r="AW81" s="1"/>
    </row>
    <row r="82" customFormat="false" ht="12.75" hidden="true" customHeight="true" outlineLevel="0" collapsed="false">
      <c r="AJ82" s="9" t="s">
        <v>302</v>
      </c>
      <c r="AL82" s="1" t="s">
        <v>303</v>
      </c>
      <c r="AV82" s="1"/>
      <c r="AW82" s="1"/>
    </row>
    <row r="83" customFormat="false" ht="12.75" hidden="true" customHeight="true" outlineLevel="0" collapsed="false">
      <c r="AJ83" s="9" t="s">
        <v>304</v>
      </c>
      <c r="AL83" s="1" t="s">
        <v>305</v>
      </c>
      <c r="AV83" s="1"/>
      <c r="AW83" s="1"/>
    </row>
    <row r="84" customFormat="false" ht="12.75" hidden="true" customHeight="true" outlineLevel="0" collapsed="false">
      <c r="AJ84" s="9" t="s">
        <v>306</v>
      </c>
      <c r="AL84" s="1" t="s">
        <v>307</v>
      </c>
      <c r="AV84" s="1"/>
      <c r="AW84" s="1"/>
    </row>
    <row r="85" customFormat="false" ht="12.75" hidden="true" customHeight="true" outlineLevel="0" collapsed="false">
      <c r="AJ85" s="9" t="s">
        <v>308</v>
      </c>
      <c r="AL85" s="1" t="s">
        <v>309</v>
      </c>
      <c r="AV85" s="1"/>
      <c r="AW85" s="1"/>
    </row>
    <row r="86" customFormat="false" ht="12.75" hidden="true" customHeight="true" outlineLevel="0" collapsed="false">
      <c r="AJ86" s="9" t="s">
        <v>310</v>
      </c>
      <c r="AL86" s="1" t="s">
        <v>311</v>
      </c>
      <c r="AV86" s="1"/>
      <c r="AW86" s="1"/>
    </row>
    <row r="87" customFormat="false" ht="12.75" hidden="true" customHeight="true" outlineLevel="0" collapsed="false">
      <c r="AJ87" s="9" t="s">
        <v>312</v>
      </c>
      <c r="AL87" s="1" t="s">
        <v>313</v>
      </c>
      <c r="AV87" s="1"/>
      <c r="AW87" s="1"/>
    </row>
    <row r="88" customFormat="false" ht="12.75" hidden="true" customHeight="true" outlineLevel="0" collapsed="false">
      <c r="AJ88" s="9" t="s">
        <v>314</v>
      </c>
      <c r="AL88" s="1" t="s">
        <v>315</v>
      </c>
      <c r="AV88" s="1"/>
      <c r="AW88" s="1"/>
    </row>
    <row r="89" customFormat="false" ht="12.75" hidden="true" customHeight="true" outlineLevel="0" collapsed="false">
      <c r="AJ89" s="9" t="s">
        <v>316</v>
      </c>
      <c r="AL89" s="1" t="s">
        <v>317</v>
      </c>
      <c r="AV89" s="1"/>
      <c r="AW89" s="1"/>
    </row>
    <row r="90" customFormat="false" ht="12.75" hidden="true" customHeight="true" outlineLevel="0" collapsed="false">
      <c r="AJ90" s="9" t="s">
        <v>318</v>
      </c>
      <c r="AL90" s="1" t="s">
        <v>319</v>
      </c>
      <c r="AV90" s="1"/>
      <c r="AW90" s="1"/>
    </row>
    <row r="91" customFormat="false" ht="12.75" hidden="true" customHeight="true" outlineLevel="0" collapsed="false">
      <c r="AJ91" s="9" t="s">
        <v>320</v>
      </c>
      <c r="AL91" s="1" t="s">
        <v>321</v>
      </c>
      <c r="AV91" s="1"/>
      <c r="AW91" s="1"/>
    </row>
    <row r="92" customFormat="false" ht="12.75" hidden="true" customHeight="true" outlineLevel="0" collapsed="false">
      <c r="AJ92" s="9" t="s">
        <v>322</v>
      </c>
      <c r="AL92" s="1" t="s">
        <v>323</v>
      </c>
      <c r="AV92" s="1"/>
      <c r="AW92" s="1"/>
    </row>
    <row r="93" customFormat="false" ht="12.75" hidden="true" customHeight="true" outlineLevel="0" collapsed="false">
      <c r="AJ93" s="9" t="s">
        <v>324</v>
      </c>
      <c r="AL93" s="1" t="s">
        <v>325</v>
      </c>
      <c r="AV93" s="1"/>
      <c r="AW93" s="1"/>
    </row>
    <row r="94" customFormat="false" ht="12.75" hidden="true" customHeight="true" outlineLevel="0" collapsed="false">
      <c r="AJ94" s="9" t="s">
        <v>326</v>
      </c>
      <c r="AL94" s="1" t="s">
        <v>327</v>
      </c>
      <c r="AV94" s="1"/>
      <c r="AW94" s="1"/>
    </row>
    <row r="95" customFormat="false" ht="12.75" hidden="true" customHeight="true" outlineLevel="0" collapsed="false">
      <c r="AJ95" s="9" t="s">
        <v>328</v>
      </c>
      <c r="AL95" s="1" t="s">
        <v>329</v>
      </c>
      <c r="AV95" s="1"/>
      <c r="AW95" s="1"/>
    </row>
    <row r="96" customFormat="false" ht="12.75" hidden="true" customHeight="true" outlineLevel="0" collapsed="false">
      <c r="AJ96" s="9" t="s">
        <v>330</v>
      </c>
      <c r="AL96" s="1" t="s">
        <v>331</v>
      </c>
      <c r="AV96" s="1"/>
      <c r="AW96" s="1"/>
    </row>
    <row r="97" customFormat="false" ht="12.75" hidden="true" customHeight="true" outlineLevel="0" collapsed="false">
      <c r="AJ97" s="9" t="s">
        <v>332</v>
      </c>
      <c r="AL97" s="1" t="s">
        <v>333</v>
      </c>
      <c r="AV97" s="1"/>
      <c r="AW97" s="1"/>
    </row>
    <row r="98" customFormat="false" ht="12.75" hidden="true" customHeight="true" outlineLevel="0" collapsed="false">
      <c r="AJ98" s="9" t="s">
        <v>334</v>
      </c>
      <c r="AL98" s="1" t="s">
        <v>335</v>
      </c>
      <c r="AV98" s="1"/>
      <c r="AW98" s="1"/>
    </row>
    <row r="99" customFormat="false" ht="12.75" hidden="true" customHeight="true" outlineLevel="0" collapsed="false">
      <c r="AJ99" s="9" t="s">
        <v>336</v>
      </c>
      <c r="AL99" s="1" t="s">
        <v>337</v>
      </c>
      <c r="AV99" s="1"/>
      <c r="AW99" s="1"/>
    </row>
    <row r="100" customFormat="false" ht="12.75" hidden="true" customHeight="true" outlineLevel="0" collapsed="false">
      <c r="AJ100" s="9" t="s">
        <v>338</v>
      </c>
      <c r="AL100" s="1" t="s">
        <v>339</v>
      </c>
      <c r="AV100" s="1"/>
      <c r="AW100" s="1"/>
    </row>
    <row r="101" customFormat="false" ht="12.75" hidden="true" customHeight="true" outlineLevel="0" collapsed="false">
      <c r="AJ101" s="9" t="s">
        <v>340</v>
      </c>
      <c r="AL101" s="1" t="s">
        <v>341</v>
      </c>
      <c r="AV101" s="1"/>
      <c r="AW101" s="1"/>
    </row>
    <row r="102" customFormat="false" ht="12.75" hidden="true" customHeight="true" outlineLevel="0" collapsed="false">
      <c r="AJ102" s="9" t="s">
        <v>342</v>
      </c>
      <c r="AL102" s="1" t="s">
        <v>343</v>
      </c>
      <c r="AV102" s="1"/>
      <c r="AW102" s="1"/>
    </row>
    <row r="103" customFormat="false" ht="12.75" hidden="true" customHeight="true" outlineLevel="0" collapsed="false">
      <c r="AJ103" s="9" t="s">
        <v>344</v>
      </c>
      <c r="AL103" s="1" t="s">
        <v>345</v>
      </c>
      <c r="AV103" s="1"/>
      <c r="AW103" s="1"/>
    </row>
    <row r="104" customFormat="false" ht="12.75" hidden="true" customHeight="true" outlineLevel="0" collapsed="false">
      <c r="AJ104" s="9" t="s">
        <v>346</v>
      </c>
      <c r="AL104" s="1" t="s">
        <v>347</v>
      </c>
      <c r="AV104" s="1"/>
      <c r="AW104" s="1"/>
    </row>
    <row r="105" customFormat="false" ht="12.75" hidden="true" customHeight="true" outlineLevel="0" collapsed="false">
      <c r="AJ105" s="9" t="s">
        <v>348</v>
      </c>
      <c r="AL105" s="1" t="s">
        <v>349</v>
      </c>
      <c r="AV105" s="1"/>
      <c r="AW105" s="1"/>
    </row>
    <row r="106" customFormat="false" ht="12.75" hidden="true" customHeight="true" outlineLevel="0" collapsed="false">
      <c r="AJ106" s="9" t="s">
        <v>350</v>
      </c>
      <c r="AL106" s="1" t="s">
        <v>351</v>
      </c>
      <c r="AV106" s="1"/>
      <c r="AW106" s="1"/>
    </row>
    <row r="107" customFormat="false" ht="12.75" hidden="true" customHeight="true" outlineLevel="0" collapsed="false">
      <c r="AJ107" s="9" t="s">
        <v>352</v>
      </c>
      <c r="AL107" s="1" t="s">
        <v>353</v>
      </c>
      <c r="AV107" s="1"/>
      <c r="AW107" s="1"/>
    </row>
    <row r="108" customFormat="false" ht="12.75" hidden="true" customHeight="true" outlineLevel="0" collapsed="false">
      <c r="AJ108" s="9" t="s">
        <v>354</v>
      </c>
      <c r="AL108" s="1" t="s">
        <v>355</v>
      </c>
      <c r="AV108" s="1"/>
      <c r="AW108" s="1"/>
    </row>
    <row r="109" customFormat="false" ht="12.75" hidden="true" customHeight="true" outlineLevel="0" collapsed="false">
      <c r="AJ109" s="9" t="s">
        <v>356</v>
      </c>
      <c r="AL109" s="1" t="s">
        <v>357</v>
      </c>
      <c r="AV109" s="1"/>
      <c r="AW109" s="1"/>
    </row>
    <row r="110" customFormat="false" ht="12.75" hidden="true" customHeight="true" outlineLevel="0" collapsed="false">
      <c r="AJ110" s="9" t="s">
        <v>358</v>
      </c>
      <c r="AL110" s="1" t="s">
        <v>359</v>
      </c>
      <c r="AV110" s="1"/>
      <c r="AW110" s="1"/>
    </row>
    <row r="111" customFormat="false" ht="12.75" hidden="true" customHeight="true" outlineLevel="0" collapsed="false">
      <c r="AJ111" s="9" t="s">
        <v>360</v>
      </c>
      <c r="AL111" s="1" t="s">
        <v>361</v>
      </c>
      <c r="AV111" s="1"/>
      <c r="AW111" s="1"/>
    </row>
    <row r="112" customFormat="false" ht="12.75" hidden="true" customHeight="true" outlineLevel="0" collapsed="false">
      <c r="AJ112" s="9" t="s">
        <v>362</v>
      </c>
      <c r="AL112" s="1" t="s">
        <v>363</v>
      </c>
      <c r="AV112" s="1"/>
      <c r="AW112" s="1"/>
    </row>
    <row r="113" customFormat="false" ht="12.75" hidden="true" customHeight="true" outlineLevel="0" collapsed="false">
      <c r="AJ113" s="9" t="s">
        <v>364</v>
      </c>
      <c r="AL113" s="1" t="s">
        <v>365</v>
      </c>
      <c r="AV113" s="1"/>
      <c r="AW113" s="1"/>
    </row>
    <row r="114" customFormat="false" ht="12.75" hidden="true" customHeight="true" outlineLevel="0" collapsed="false">
      <c r="AJ114" s="9" t="s">
        <v>366</v>
      </c>
      <c r="AL114" s="1" t="s">
        <v>367</v>
      </c>
      <c r="AV114" s="1"/>
      <c r="AW114" s="1"/>
    </row>
    <row r="115" customFormat="false" ht="12.75" hidden="true" customHeight="true" outlineLevel="0" collapsed="false">
      <c r="AJ115" s="9" t="s">
        <v>368</v>
      </c>
      <c r="AL115" s="1" t="s">
        <v>369</v>
      </c>
      <c r="AV115" s="1"/>
      <c r="AW115" s="1"/>
    </row>
    <row r="116" customFormat="false" ht="12.75" hidden="true" customHeight="true" outlineLevel="0" collapsed="false">
      <c r="AJ116" s="9" t="s">
        <v>370</v>
      </c>
      <c r="AL116" s="1" t="s">
        <v>371</v>
      </c>
      <c r="AV116" s="1"/>
      <c r="AW116" s="1"/>
    </row>
    <row r="117" customFormat="false" ht="12.75" hidden="true" customHeight="true" outlineLevel="0" collapsed="false">
      <c r="AJ117" s="9" t="s">
        <v>372</v>
      </c>
      <c r="AL117" s="1" t="s">
        <v>373</v>
      </c>
      <c r="AV117" s="1"/>
      <c r="AW117" s="1"/>
    </row>
    <row r="118" customFormat="false" ht="12.75" hidden="true" customHeight="true" outlineLevel="0" collapsed="false">
      <c r="AJ118" s="9" t="s">
        <v>374</v>
      </c>
      <c r="AL118" s="1" t="s">
        <v>375</v>
      </c>
      <c r="AV118" s="1"/>
      <c r="AW118" s="1"/>
    </row>
    <row r="119" customFormat="false" ht="12.75" hidden="true" customHeight="true" outlineLevel="0" collapsed="false">
      <c r="AJ119" s="9" t="s">
        <v>376</v>
      </c>
      <c r="AL119" s="1" t="s">
        <v>377</v>
      </c>
      <c r="AV119" s="1"/>
      <c r="AW119" s="1"/>
    </row>
    <row r="120" customFormat="false" ht="12.75" hidden="true" customHeight="true" outlineLevel="0" collapsed="false">
      <c r="AJ120" s="9" t="s">
        <v>378</v>
      </c>
      <c r="AL120" s="1" t="s">
        <v>379</v>
      </c>
      <c r="AV120" s="1"/>
      <c r="AW120" s="1"/>
    </row>
    <row r="121" customFormat="false" ht="12.75" hidden="true" customHeight="true" outlineLevel="0" collapsed="false">
      <c r="AJ121" s="9" t="s">
        <v>380</v>
      </c>
      <c r="AL121" s="1" t="s">
        <v>381</v>
      </c>
      <c r="AV121" s="1"/>
      <c r="AW121" s="1"/>
    </row>
    <row r="122" customFormat="false" ht="12.75" hidden="true" customHeight="true" outlineLevel="0" collapsed="false">
      <c r="AJ122" s="9" t="s">
        <v>382</v>
      </c>
      <c r="AL122" s="1" t="s">
        <v>383</v>
      </c>
      <c r="AV122" s="1"/>
      <c r="AW122" s="1"/>
    </row>
    <row r="123" customFormat="false" ht="12.75" hidden="true" customHeight="true" outlineLevel="0" collapsed="false">
      <c r="AJ123" s="9" t="s">
        <v>384</v>
      </c>
      <c r="AL123" s="1" t="s">
        <v>385</v>
      </c>
      <c r="AV123" s="1"/>
      <c r="AW123" s="1"/>
    </row>
    <row r="124" customFormat="false" ht="12.75" hidden="true" customHeight="true" outlineLevel="0" collapsed="false">
      <c r="AJ124" s="9" t="s">
        <v>386</v>
      </c>
      <c r="AL124" s="1" t="s">
        <v>387</v>
      </c>
      <c r="AV124" s="1"/>
      <c r="AW124" s="1"/>
    </row>
    <row r="125" customFormat="false" ht="12.75" hidden="true" customHeight="true" outlineLevel="0" collapsed="false">
      <c r="AJ125" s="9" t="s">
        <v>388</v>
      </c>
      <c r="AL125" s="1" t="s">
        <v>389</v>
      </c>
      <c r="AV125" s="1"/>
      <c r="AW125" s="1"/>
    </row>
    <row r="126" customFormat="false" ht="12.75" hidden="true" customHeight="true" outlineLevel="0" collapsed="false">
      <c r="AJ126" s="9" t="s">
        <v>390</v>
      </c>
      <c r="AL126" s="1" t="s">
        <v>391</v>
      </c>
      <c r="AV126" s="1"/>
      <c r="AW126" s="1"/>
    </row>
    <row r="127" customFormat="false" ht="12.75" hidden="true" customHeight="true" outlineLevel="0" collapsed="false">
      <c r="AJ127" s="9" t="s">
        <v>392</v>
      </c>
      <c r="AL127" s="1" t="s">
        <v>393</v>
      </c>
      <c r="AV127" s="1"/>
      <c r="AW127" s="1"/>
    </row>
    <row r="128" customFormat="false" ht="12.75" hidden="true" customHeight="true" outlineLevel="0" collapsed="false">
      <c r="AJ128" s="9" t="s">
        <v>394</v>
      </c>
      <c r="AL128" s="1" t="s">
        <v>395</v>
      </c>
      <c r="AV128" s="1"/>
      <c r="AW128" s="1"/>
    </row>
    <row r="129" customFormat="false" ht="12.75" hidden="true" customHeight="true" outlineLevel="0" collapsed="false">
      <c r="AJ129" s="9" t="s">
        <v>396</v>
      </c>
      <c r="AL129" s="1" t="s">
        <v>397</v>
      </c>
      <c r="AV129" s="1"/>
      <c r="AW129" s="1"/>
    </row>
    <row r="130" customFormat="false" ht="12.75" hidden="true" customHeight="true" outlineLevel="0" collapsed="false">
      <c r="AJ130" s="9" t="s">
        <v>398</v>
      </c>
      <c r="AL130" s="1" t="s">
        <v>399</v>
      </c>
      <c r="AV130" s="1"/>
      <c r="AW130" s="1"/>
    </row>
    <row r="131" customFormat="false" ht="12.75" hidden="true" customHeight="true" outlineLevel="0" collapsed="false">
      <c r="AJ131" s="9" t="s">
        <v>400</v>
      </c>
      <c r="AL131" s="1" t="s">
        <v>401</v>
      </c>
      <c r="AV131" s="1"/>
      <c r="AW131" s="1"/>
    </row>
    <row r="132" customFormat="false" ht="12.75" hidden="true" customHeight="true" outlineLevel="0" collapsed="false">
      <c r="AJ132" s="9" t="s">
        <v>402</v>
      </c>
      <c r="AL132" s="1" t="s">
        <v>403</v>
      </c>
      <c r="AV132" s="1"/>
      <c r="AW132" s="1"/>
    </row>
    <row r="133" customFormat="false" ht="12.75" hidden="true" customHeight="true" outlineLevel="0" collapsed="false">
      <c r="AJ133" s="9" t="s">
        <v>404</v>
      </c>
      <c r="AL133" s="1" t="s">
        <v>405</v>
      </c>
      <c r="AV133" s="1"/>
      <c r="AW133" s="1"/>
    </row>
    <row r="134" customFormat="false" ht="12.75" hidden="true" customHeight="true" outlineLevel="0" collapsed="false">
      <c r="AJ134" s="9" t="s">
        <v>406</v>
      </c>
      <c r="AL134" s="1" t="s">
        <v>407</v>
      </c>
      <c r="AV134" s="1"/>
      <c r="AW134" s="1"/>
    </row>
    <row r="135" customFormat="false" ht="12.75" hidden="true" customHeight="true" outlineLevel="0" collapsed="false">
      <c r="AJ135" s="9" t="s">
        <v>408</v>
      </c>
      <c r="AL135" s="1" t="s">
        <v>409</v>
      </c>
      <c r="AV135" s="1"/>
      <c r="AW135" s="1"/>
    </row>
    <row r="136" customFormat="false" ht="12.75" hidden="true" customHeight="true" outlineLevel="0" collapsed="false">
      <c r="AJ136" s="9" t="s">
        <v>410</v>
      </c>
      <c r="AL136" s="1" t="s">
        <v>411</v>
      </c>
      <c r="AV136" s="1"/>
      <c r="AW136" s="1"/>
    </row>
    <row r="137" customFormat="false" ht="12.75" hidden="true" customHeight="true" outlineLevel="0" collapsed="false">
      <c r="AJ137" s="9" t="s">
        <v>412</v>
      </c>
      <c r="AV137" s="1"/>
      <c r="AW137" s="1"/>
    </row>
    <row r="138" customFormat="false" ht="12.75" hidden="true" customHeight="true" outlineLevel="0" collapsed="false">
      <c r="AJ138" s="9" t="s">
        <v>413</v>
      </c>
      <c r="AV138" s="1"/>
      <c r="AW138" s="1"/>
    </row>
    <row r="139" customFormat="false" ht="12.75" hidden="true" customHeight="true" outlineLevel="0" collapsed="false">
      <c r="AJ139" s="9" t="s">
        <v>414</v>
      </c>
      <c r="AV139" s="1"/>
      <c r="AW139" s="1"/>
    </row>
    <row r="140" customFormat="false" ht="12.75" hidden="true" customHeight="true" outlineLevel="0" collapsed="false">
      <c r="AJ140" s="9" t="s">
        <v>415</v>
      </c>
      <c r="AV140" s="1"/>
      <c r="AW140" s="1"/>
    </row>
    <row r="141" customFormat="false" ht="12.75" hidden="true" customHeight="true" outlineLevel="0" collapsed="false">
      <c r="AJ141" s="9" t="s">
        <v>416</v>
      </c>
      <c r="AV141" s="1"/>
      <c r="AW141" s="1"/>
    </row>
    <row r="142" customFormat="false" ht="12.75" hidden="true" customHeight="true" outlineLevel="0" collapsed="false">
      <c r="AJ142" s="9" t="s">
        <v>417</v>
      </c>
      <c r="AV142" s="1"/>
      <c r="AW142" s="1"/>
    </row>
    <row r="143" customFormat="false" ht="12.75" hidden="true" customHeight="true" outlineLevel="0" collapsed="false">
      <c r="AJ143" s="9" t="s">
        <v>418</v>
      </c>
      <c r="AV143" s="1"/>
      <c r="AW143" s="1"/>
    </row>
    <row r="144" customFormat="false" ht="12.75" hidden="true" customHeight="true" outlineLevel="0" collapsed="false">
      <c r="AJ144" s="9" t="s">
        <v>419</v>
      </c>
      <c r="AV144" s="1"/>
      <c r="AW144" s="1"/>
    </row>
    <row r="145" customFormat="false" ht="12.75" hidden="true" customHeight="true" outlineLevel="0" collapsed="false">
      <c r="AJ145" s="9" t="s">
        <v>420</v>
      </c>
      <c r="AV145" s="1"/>
      <c r="AW145" s="1"/>
    </row>
    <row r="146" customFormat="false" ht="12.75" hidden="true" customHeight="true" outlineLevel="0" collapsed="false">
      <c r="AJ146" s="9" t="s">
        <v>421</v>
      </c>
      <c r="AV146" s="1"/>
      <c r="AW146" s="1"/>
    </row>
    <row r="147" customFormat="false" ht="12.75" hidden="true" customHeight="true" outlineLevel="0" collapsed="false">
      <c r="AJ147" s="9" t="s">
        <v>422</v>
      </c>
      <c r="AV147" s="1"/>
      <c r="AW147" s="1"/>
    </row>
    <row r="148" customFormat="false" ht="12.75" hidden="true" customHeight="true" outlineLevel="0" collapsed="false">
      <c r="AJ148" s="9" t="s">
        <v>423</v>
      </c>
      <c r="AV148" s="1"/>
      <c r="AW148" s="1"/>
    </row>
    <row r="149" customFormat="false" ht="12.75" hidden="true" customHeight="true" outlineLevel="0" collapsed="false">
      <c r="AJ149" s="9" t="s">
        <v>424</v>
      </c>
      <c r="AV149" s="1"/>
      <c r="AW149" s="1"/>
    </row>
    <row r="150" customFormat="false" ht="12.75" hidden="true" customHeight="true" outlineLevel="0" collapsed="false">
      <c r="AJ150" s="9" t="s">
        <v>425</v>
      </c>
      <c r="AV150" s="1"/>
      <c r="AW150" s="1"/>
    </row>
    <row r="151" customFormat="false" ht="12.75" hidden="true" customHeight="true" outlineLevel="0" collapsed="false">
      <c r="AJ151" s="9" t="s">
        <v>426</v>
      </c>
      <c r="AV151" s="1"/>
      <c r="AW151" s="1"/>
    </row>
    <row r="152" customFormat="false" ht="12.75" hidden="true" customHeight="true" outlineLevel="0" collapsed="false">
      <c r="AJ152" s="9" t="s">
        <v>427</v>
      </c>
      <c r="AV152" s="1"/>
      <c r="AW152" s="1"/>
    </row>
    <row r="153" customFormat="false" ht="12.75" hidden="true" customHeight="true" outlineLevel="0" collapsed="false">
      <c r="AJ153" s="9" t="s">
        <v>428</v>
      </c>
      <c r="AV153" s="1"/>
      <c r="AW153" s="1"/>
    </row>
    <row r="154" customFormat="false" ht="12.75" hidden="true" customHeight="true" outlineLevel="0" collapsed="false">
      <c r="AJ154" s="9" t="s">
        <v>429</v>
      </c>
      <c r="AV154" s="1"/>
      <c r="AW154" s="1"/>
    </row>
    <row r="155" customFormat="false" ht="12.75" hidden="true" customHeight="true" outlineLevel="0" collapsed="false">
      <c r="AJ155" s="9" t="s">
        <v>430</v>
      </c>
      <c r="AV155" s="1"/>
      <c r="AW155" s="1"/>
    </row>
    <row r="156" customFormat="false" ht="12.75" hidden="true" customHeight="true" outlineLevel="0" collapsed="false">
      <c r="AJ156" s="9" t="s">
        <v>431</v>
      </c>
      <c r="AV156" s="1"/>
      <c r="AW156" s="1"/>
    </row>
    <row r="157" customFormat="false" ht="12.75" hidden="true" customHeight="true" outlineLevel="0" collapsed="false">
      <c r="AJ157" s="9" t="s">
        <v>432</v>
      </c>
      <c r="AV157" s="1"/>
      <c r="AW157" s="1"/>
    </row>
    <row r="158" customFormat="false" ht="12.75" hidden="true" customHeight="true" outlineLevel="0" collapsed="false">
      <c r="AJ158" s="9" t="s">
        <v>433</v>
      </c>
      <c r="AV158" s="1"/>
      <c r="AW158" s="1"/>
    </row>
    <row r="159" customFormat="false" ht="12.75" hidden="true" customHeight="true" outlineLevel="0" collapsed="false">
      <c r="AJ159" s="9" t="s">
        <v>434</v>
      </c>
      <c r="AV159" s="1"/>
      <c r="AW159" s="1"/>
    </row>
    <row r="160" customFormat="false" ht="12.75" hidden="true" customHeight="true" outlineLevel="0" collapsed="false">
      <c r="AJ160" s="9" t="s">
        <v>435</v>
      </c>
      <c r="AV160" s="1"/>
      <c r="AW160" s="1"/>
    </row>
    <row r="161" customFormat="false" ht="12.75" hidden="true" customHeight="true" outlineLevel="0" collapsed="false">
      <c r="AJ161" s="9" t="s">
        <v>436</v>
      </c>
      <c r="AV161" s="1"/>
      <c r="AW161" s="1"/>
    </row>
    <row r="162" customFormat="false" ht="12.75" hidden="true" customHeight="true" outlineLevel="0" collapsed="false">
      <c r="AJ162" s="9" t="s">
        <v>437</v>
      </c>
      <c r="AV162" s="1"/>
      <c r="AW162" s="1"/>
    </row>
    <row r="163" customFormat="false" ht="12.75" hidden="true" customHeight="true" outlineLevel="0" collapsed="false">
      <c r="AJ163" s="9" t="s">
        <v>438</v>
      </c>
      <c r="AV163" s="1"/>
      <c r="AW163" s="1"/>
    </row>
    <row r="164" customFormat="false" ht="12.75" hidden="true" customHeight="true" outlineLevel="0" collapsed="false">
      <c r="AJ164" s="9" t="s">
        <v>439</v>
      </c>
      <c r="AV164" s="1"/>
      <c r="AW164" s="1"/>
    </row>
    <row r="165" customFormat="false" ht="12.75" hidden="true" customHeight="true" outlineLevel="0" collapsed="false">
      <c r="AJ165" s="9" t="s">
        <v>440</v>
      </c>
      <c r="AV165" s="1"/>
      <c r="AW165" s="1"/>
    </row>
    <row r="166" customFormat="false" ht="12.75" hidden="true" customHeight="true" outlineLevel="0" collapsed="false">
      <c r="AJ166" s="9" t="s">
        <v>441</v>
      </c>
      <c r="AV166" s="1"/>
      <c r="AW166" s="1"/>
    </row>
    <row r="167" customFormat="false" ht="12.75" hidden="true" customHeight="true" outlineLevel="0" collapsed="false">
      <c r="AJ167" s="9" t="s">
        <v>442</v>
      </c>
      <c r="AV167" s="1"/>
      <c r="AW167" s="1"/>
    </row>
    <row r="168" customFormat="false" ht="12.75" hidden="true" customHeight="true" outlineLevel="0" collapsed="false">
      <c r="AJ168" s="9" t="s">
        <v>443</v>
      </c>
      <c r="AV168" s="1"/>
      <c r="AW168" s="1"/>
    </row>
    <row r="169" customFormat="false" ht="12.75" hidden="true" customHeight="true" outlineLevel="0" collapsed="false">
      <c r="AJ169" s="9" t="s">
        <v>444</v>
      </c>
      <c r="AV169" s="1"/>
      <c r="AW169" s="1"/>
    </row>
    <row r="170" customFormat="false" ht="12.75" hidden="true" customHeight="true" outlineLevel="0" collapsed="false">
      <c r="AJ170" s="9" t="s">
        <v>445</v>
      </c>
      <c r="AV170" s="1"/>
      <c r="AW170" s="1"/>
    </row>
    <row r="171" customFormat="false" ht="12.75" hidden="true" customHeight="true" outlineLevel="0" collapsed="false">
      <c r="AJ171" s="9" t="s">
        <v>446</v>
      </c>
      <c r="AV171" s="1"/>
      <c r="AW171" s="1"/>
    </row>
    <row r="172" customFormat="false" ht="12.75" hidden="true" customHeight="true" outlineLevel="0" collapsed="false">
      <c r="AJ172" s="9" t="s">
        <v>447</v>
      </c>
      <c r="AV172" s="1"/>
      <c r="AW172" s="1"/>
    </row>
    <row r="173" customFormat="false" ht="12.75" hidden="true" customHeight="true" outlineLevel="0" collapsed="false">
      <c r="AJ173" s="9" t="s">
        <v>448</v>
      </c>
      <c r="AV173" s="1"/>
      <c r="AW173" s="1"/>
    </row>
    <row r="174" customFormat="false" ht="12.75" hidden="true" customHeight="true" outlineLevel="0" collapsed="false">
      <c r="AJ174" s="9" t="s">
        <v>449</v>
      </c>
      <c r="AV174" s="1"/>
      <c r="AW174" s="1"/>
    </row>
    <row r="175" customFormat="false" ht="12.75" hidden="true" customHeight="true" outlineLevel="0" collapsed="false">
      <c r="AJ175" s="9" t="s">
        <v>450</v>
      </c>
      <c r="AV175" s="1"/>
      <c r="AW175" s="1"/>
    </row>
    <row r="176" customFormat="false" ht="12.75" hidden="true" customHeight="true" outlineLevel="0" collapsed="false">
      <c r="AJ176" s="9" t="s">
        <v>451</v>
      </c>
      <c r="AV176" s="1"/>
      <c r="AW176" s="1"/>
    </row>
    <row r="177" customFormat="false" ht="12.75" hidden="true" customHeight="true" outlineLevel="0" collapsed="false">
      <c r="AJ177" s="9" t="s">
        <v>452</v>
      </c>
      <c r="AV177" s="1"/>
      <c r="AW177" s="1"/>
    </row>
    <row r="178" customFormat="false" ht="12.75" hidden="true" customHeight="true" outlineLevel="0" collapsed="false">
      <c r="AJ178" s="9" t="s">
        <v>453</v>
      </c>
      <c r="AV178" s="1"/>
      <c r="AW178" s="1"/>
    </row>
    <row r="179" customFormat="false" ht="12.75" hidden="true" customHeight="true" outlineLevel="0" collapsed="false">
      <c r="AJ179" s="9" t="s">
        <v>454</v>
      </c>
      <c r="AV179" s="1"/>
      <c r="AW179" s="1"/>
    </row>
    <row r="180" customFormat="false" ht="12.75" hidden="true" customHeight="true" outlineLevel="0" collapsed="false">
      <c r="AJ180" s="9" t="s">
        <v>455</v>
      </c>
      <c r="AV180" s="1"/>
      <c r="AW180" s="1"/>
    </row>
    <row r="181" customFormat="false" ht="12.75" hidden="true" customHeight="true" outlineLevel="0" collapsed="false">
      <c r="AJ181" s="9" t="s">
        <v>456</v>
      </c>
      <c r="AV181" s="1"/>
      <c r="AW181" s="1"/>
    </row>
    <row r="182" customFormat="false" ht="12.75" hidden="true" customHeight="true" outlineLevel="0" collapsed="false">
      <c r="AJ182" s="9" t="s">
        <v>457</v>
      </c>
      <c r="AV182" s="1"/>
      <c r="AW182" s="1"/>
    </row>
    <row r="183" customFormat="false" ht="12.75" hidden="true" customHeight="true" outlineLevel="0" collapsed="false">
      <c r="AJ183" s="9" t="s">
        <v>458</v>
      </c>
      <c r="AV183" s="1"/>
      <c r="AW183" s="1"/>
    </row>
    <row r="184" customFormat="false" ht="12.75" hidden="true" customHeight="true" outlineLevel="0" collapsed="false">
      <c r="AJ184" s="9" t="s">
        <v>459</v>
      </c>
      <c r="AV184" s="1"/>
      <c r="AW184" s="1"/>
    </row>
    <row r="185" customFormat="false" ht="12.75" hidden="true" customHeight="true" outlineLevel="0" collapsed="false">
      <c r="AJ185" s="9" t="s">
        <v>460</v>
      </c>
      <c r="AV185" s="1"/>
      <c r="AW185" s="1"/>
    </row>
    <row r="186" customFormat="false" ht="12.75" hidden="true" customHeight="true" outlineLevel="0" collapsed="false">
      <c r="AJ186" s="9" t="s">
        <v>461</v>
      </c>
      <c r="AV186" s="1"/>
      <c r="AW186" s="1"/>
    </row>
    <row r="187" customFormat="false" ht="12.75" hidden="true" customHeight="true" outlineLevel="0" collapsed="false">
      <c r="AJ187" s="9" t="s">
        <v>462</v>
      </c>
      <c r="AV187" s="1"/>
      <c r="AW187" s="1"/>
    </row>
    <row r="188" customFormat="false" ht="12.75" hidden="true" customHeight="true" outlineLevel="0" collapsed="false">
      <c r="AJ188" s="9" t="s">
        <v>463</v>
      </c>
      <c r="AV188" s="1"/>
      <c r="AW188" s="1"/>
    </row>
    <row r="189" customFormat="false" ht="12.75" hidden="true" customHeight="true" outlineLevel="0" collapsed="false">
      <c r="AJ189" s="9" t="s">
        <v>464</v>
      </c>
      <c r="AV189" s="1"/>
      <c r="AW189" s="1"/>
    </row>
    <row r="190" customFormat="false" ht="12.75" hidden="true" customHeight="true" outlineLevel="0" collapsed="false">
      <c r="AJ190" s="9" t="s">
        <v>465</v>
      </c>
      <c r="AV190" s="1"/>
      <c r="AW190" s="1"/>
    </row>
    <row r="191" customFormat="false" ht="12.75" hidden="true" customHeight="true" outlineLevel="0" collapsed="false">
      <c r="AJ191" s="9" t="s">
        <v>466</v>
      </c>
      <c r="AV191" s="1"/>
      <c r="AW191" s="1"/>
    </row>
    <row r="192" customFormat="false" ht="12.75" hidden="true" customHeight="true" outlineLevel="0" collapsed="false">
      <c r="AJ192" s="9" t="s">
        <v>467</v>
      </c>
      <c r="AV192" s="1"/>
      <c r="AW192" s="1"/>
    </row>
    <row r="193" customFormat="false" ht="12.75" hidden="true" customHeight="true" outlineLevel="0" collapsed="false">
      <c r="AJ193" s="9" t="s">
        <v>468</v>
      </c>
      <c r="AV193" s="1"/>
      <c r="AW193" s="1"/>
    </row>
    <row r="194" customFormat="false" ht="12.75" hidden="true" customHeight="true" outlineLevel="0" collapsed="false">
      <c r="AJ194" s="9" t="s">
        <v>469</v>
      </c>
      <c r="AV194" s="1"/>
      <c r="AW194" s="1"/>
    </row>
    <row r="195" customFormat="false" ht="12.75" hidden="true" customHeight="true" outlineLevel="0" collapsed="false">
      <c r="AJ195" s="9" t="s">
        <v>470</v>
      </c>
      <c r="AV195" s="1"/>
      <c r="AW195" s="1"/>
    </row>
    <row r="196" customFormat="false" ht="12.75" hidden="true" customHeight="true" outlineLevel="0" collapsed="false">
      <c r="AJ196" s="9" t="s">
        <v>471</v>
      </c>
      <c r="AV196" s="1"/>
      <c r="AW196" s="1"/>
    </row>
    <row r="197" customFormat="false" ht="12.75" hidden="true" customHeight="true" outlineLevel="0" collapsed="false">
      <c r="AJ197" s="9" t="s">
        <v>472</v>
      </c>
      <c r="AV197" s="1"/>
      <c r="AW197" s="1"/>
    </row>
    <row r="198" customFormat="false" ht="12.75" hidden="true" customHeight="true" outlineLevel="0" collapsed="false">
      <c r="AJ198" s="9" t="s">
        <v>473</v>
      </c>
      <c r="AV198" s="1"/>
      <c r="AW198" s="1"/>
    </row>
    <row r="199" customFormat="false" ht="12.75" hidden="true" customHeight="true" outlineLevel="0" collapsed="false">
      <c r="AJ199" s="9" t="s">
        <v>474</v>
      </c>
      <c r="AV199" s="1"/>
      <c r="AW199" s="1"/>
    </row>
    <row r="200" customFormat="false" ht="12.75" hidden="true" customHeight="true" outlineLevel="0" collapsed="false">
      <c r="AJ200" s="9" t="s">
        <v>475</v>
      </c>
      <c r="AV200" s="1"/>
      <c r="AW200" s="1"/>
    </row>
    <row r="201" customFormat="false" ht="12.75" hidden="true" customHeight="true" outlineLevel="0" collapsed="false">
      <c r="AJ201" s="9" t="s">
        <v>476</v>
      </c>
      <c r="AV201" s="1"/>
      <c r="AW201" s="1"/>
    </row>
    <row r="202" customFormat="false" ht="12.75" hidden="true" customHeight="true" outlineLevel="0" collapsed="false">
      <c r="AJ202" s="9" t="s">
        <v>477</v>
      </c>
      <c r="AV202" s="1"/>
      <c r="AW202" s="1"/>
    </row>
    <row r="203" customFormat="false" ht="12.75" hidden="true" customHeight="true" outlineLevel="0" collapsed="false">
      <c r="AJ203" s="9" t="s">
        <v>478</v>
      </c>
      <c r="AV203" s="1"/>
      <c r="AW203" s="1"/>
    </row>
    <row r="204" customFormat="false" ht="12.75" hidden="true" customHeight="true" outlineLevel="0" collapsed="false">
      <c r="AJ204" s="9" t="s">
        <v>479</v>
      </c>
      <c r="AV204" s="1"/>
      <c r="AW204" s="1"/>
    </row>
    <row r="205" customFormat="false" ht="12.75" hidden="true" customHeight="true" outlineLevel="0" collapsed="false">
      <c r="AJ205" s="9" t="s">
        <v>480</v>
      </c>
      <c r="AV205" s="1"/>
      <c r="AW205" s="1"/>
    </row>
    <row r="206" customFormat="false" ht="12.75" hidden="true" customHeight="true" outlineLevel="0" collapsed="false">
      <c r="AJ206" s="9" t="s">
        <v>481</v>
      </c>
      <c r="AV206" s="1"/>
      <c r="AW206" s="1"/>
    </row>
    <row r="207" customFormat="false" ht="12.75" hidden="true" customHeight="true" outlineLevel="0" collapsed="false">
      <c r="AJ207" s="9" t="s">
        <v>482</v>
      </c>
      <c r="AV207" s="1"/>
      <c r="AW207" s="1"/>
    </row>
    <row r="208" customFormat="false" ht="12.75" hidden="true" customHeight="true" outlineLevel="0" collapsed="false">
      <c r="AJ208" s="9" t="s">
        <v>483</v>
      </c>
      <c r="AV208" s="1"/>
      <c r="AW208" s="1"/>
    </row>
    <row r="209" customFormat="false" ht="12.75" hidden="true" customHeight="true" outlineLevel="0" collapsed="false">
      <c r="AJ209" s="9" t="s">
        <v>484</v>
      </c>
      <c r="AV209" s="1"/>
      <c r="AW209" s="1"/>
    </row>
    <row r="210" customFormat="false" ht="12.75" hidden="true" customHeight="true" outlineLevel="0" collapsed="false">
      <c r="AJ210" s="9" t="s">
        <v>485</v>
      </c>
      <c r="AV210" s="1"/>
      <c r="AW210" s="1"/>
    </row>
    <row r="211" customFormat="false" ht="12.75" hidden="true" customHeight="true" outlineLevel="0" collapsed="false">
      <c r="AJ211" s="9" t="s">
        <v>486</v>
      </c>
      <c r="AV211" s="1"/>
      <c r="AW211" s="1"/>
    </row>
    <row r="212" customFormat="false" ht="12.75" hidden="true" customHeight="true" outlineLevel="0" collapsed="false">
      <c r="AJ212" s="9" t="s">
        <v>487</v>
      </c>
      <c r="AV212" s="1"/>
      <c r="AW212" s="1"/>
    </row>
    <row r="213" customFormat="false" ht="12.75" hidden="true" customHeight="true" outlineLevel="0" collapsed="false">
      <c r="AJ213" s="9" t="s">
        <v>488</v>
      </c>
      <c r="AV213" s="1"/>
      <c r="AW213" s="1"/>
    </row>
    <row r="214" customFormat="false" ht="12.75" hidden="true" customHeight="true" outlineLevel="0" collapsed="false">
      <c r="AJ214" s="9" t="s">
        <v>489</v>
      </c>
      <c r="AV214" s="1"/>
      <c r="AW214" s="1"/>
    </row>
    <row r="215" customFormat="false" ht="12.75" hidden="true" customHeight="true" outlineLevel="0" collapsed="false">
      <c r="AJ215" s="9" t="s">
        <v>490</v>
      </c>
      <c r="AV215" s="1"/>
      <c r="AW215" s="1"/>
    </row>
    <row r="216" customFormat="false" ht="12.75" hidden="true" customHeight="true" outlineLevel="0" collapsed="false">
      <c r="AJ216" s="9" t="s">
        <v>491</v>
      </c>
      <c r="AV216" s="1"/>
      <c r="AW216" s="1"/>
    </row>
    <row r="217" customFormat="false" ht="12.75" hidden="true" customHeight="true" outlineLevel="0" collapsed="false">
      <c r="AJ217" s="9" t="s">
        <v>492</v>
      </c>
      <c r="AV217" s="1"/>
      <c r="AW217" s="1"/>
    </row>
    <row r="218" customFormat="false" ht="12.75" hidden="true" customHeight="true" outlineLevel="0" collapsed="false">
      <c r="AJ218" s="9" t="s">
        <v>493</v>
      </c>
      <c r="AV218" s="1"/>
      <c r="AW218" s="1"/>
    </row>
    <row r="219" customFormat="false" ht="12.75" hidden="true" customHeight="true" outlineLevel="0" collapsed="false">
      <c r="AJ219" s="9" t="s">
        <v>494</v>
      </c>
      <c r="AV219" s="1"/>
      <c r="AW219" s="1"/>
    </row>
    <row r="220" customFormat="false" ht="12.75" hidden="true" customHeight="true" outlineLevel="0" collapsed="false">
      <c r="AJ220" s="9" t="s">
        <v>495</v>
      </c>
      <c r="AV220" s="1"/>
      <c r="AW220" s="1"/>
    </row>
    <row r="221" customFormat="false" ht="12.75" hidden="true" customHeight="true" outlineLevel="0" collapsed="false">
      <c r="AJ221" s="9" t="s">
        <v>496</v>
      </c>
      <c r="AV221" s="1"/>
      <c r="AW221" s="1"/>
    </row>
    <row r="222" customFormat="false" ht="12.75" hidden="true" customHeight="true" outlineLevel="0" collapsed="false">
      <c r="AJ222" s="9" t="s">
        <v>497</v>
      </c>
      <c r="AV222" s="1"/>
      <c r="AW222" s="1"/>
    </row>
    <row r="223" customFormat="false" ht="12.75" hidden="true" customHeight="true" outlineLevel="0" collapsed="false">
      <c r="AJ223" s="9" t="s">
        <v>498</v>
      </c>
      <c r="AV223" s="1"/>
      <c r="AW223" s="1"/>
    </row>
    <row r="224" customFormat="false" ht="12.75" hidden="true" customHeight="true" outlineLevel="0" collapsed="false">
      <c r="AJ224" s="9" t="s">
        <v>499</v>
      </c>
      <c r="AV224" s="1"/>
      <c r="AW224" s="1"/>
    </row>
    <row r="225" customFormat="false" ht="12.75" hidden="true" customHeight="true" outlineLevel="0" collapsed="false">
      <c r="AJ225" s="9" t="s">
        <v>500</v>
      </c>
      <c r="AV225" s="1"/>
      <c r="AW225" s="1"/>
    </row>
    <row r="226" customFormat="false" ht="12.75" hidden="true" customHeight="true" outlineLevel="0" collapsed="false">
      <c r="AJ226" s="9" t="s">
        <v>501</v>
      </c>
      <c r="AV226" s="1"/>
      <c r="AW226" s="1"/>
    </row>
    <row r="227" customFormat="false" ht="12.75" hidden="true" customHeight="true" outlineLevel="0" collapsed="false">
      <c r="AJ227" s="9" t="s">
        <v>502</v>
      </c>
      <c r="AV227" s="1"/>
      <c r="AW227" s="1"/>
    </row>
    <row r="228" customFormat="false" ht="12.75" hidden="true" customHeight="true" outlineLevel="0" collapsed="false">
      <c r="AJ228" s="9" t="s">
        <v>503</v>
      </c>
      <c r="AV228" s="1"/>
      <c r="AW228" s="1"/>
    </row>
    <row r="229" customFormat="false" ht="12.75" hidden="true" customHeight="true" outlineLevel="0" collapsed="false">
      <c r="AJ229" s="9" t="s">
        <v>504</v>
      </c>
      <c r="AV229" s="1"/>
      <c r="AW229" s="1"/>
    </row>
    <row r="230" customFormat="false" ht="12.75" hidden="true" customHeight="true" outlineLevel="0" collapsed="false">
      <c r="AJ230" s="9" t="s">
        <v>505</v>
      </c>
      <c r="AV230" s="1"/>
      <c r="AW230" s="1"/>
    </row>
    <row r="231" customFormat="false" ht="12.75" hidden="true" customHeight="true" outlineLevel="0" collapsed="false">
      <c r="AJ231" s="9" t="s">
        <v>506</v>
      </c>
      <c r="AV231" s="1"/>
      <c r="AW231" s="1"/>
    </row>
    <row r="232" customFormat="false" ht="12.75" hidden="true" customHeight="true" outlineLevel="0" collapsed="false">
      <c r="AJ232" s="9" t="s">
        <v>507</v>
      </c>
      <c r="AV232" s="1"/>
      <c r="AW232" s="1"/>
    </row>
    <row r="233" customFormat="false" ht="12.75" hidden="true" customHeight="true" outlineLevel="0" collapsed="false">
      <c r="AJ233" s="9" t="s">
        <v>508</v>
      </c>
      <c r="AV233" s="1"/>
      <c r="AW233" s="1"/>
    </row>
    <row r="234" customFormat="false" ht="12.75" hidden="true" customHeight="true" outlineLevel="0" collapsed="false">
      <c r="AJ234" s="9" t="s">
        <v>509</v>
      </c>
      <c r="AV234" s="1"/>
      <c r="AW234" s="1"/>
    </row>
    <row r="235" customFormat="false" ht="12.75" hidden="true" customHeight="true" outlineLevel="0" collapsed="false">
      <c r="AJ235" s="9" t="s">
        <v>510</v>
      </c>
      <c r="AV235" s="1"/>
      <c r="AW235" s="1"/>
    </row>
    <row r="236" customFormat="false" ht="12.75" hidden="true" customHeight="true" outlineLevel="0" collapsed="false">
      <c r="AJ236" s="9" t="s">
        <v>511</v>
      </c>
      <c r="AV236" s="1"/>
      <c r="AW236" s="1"/>
    </row>
    <row r="237" customFormat="false" ht="12.75" hidden="true" customHeight="true" outlineLevel="0" collapsed="false">
      <c r="AJ237" s="9" t="s">
        <v>512</v>
      </c>
      <c r="AV237" s="1"/>
      <c r="AW237" s="1"/>
    </row>
    <row r="238" customFormat="false" ht="12.75" hidden="true" customHeight="true" outlineLevel="0" collapsed="false">
      <c r="AJ238" s="9" t="s">
        <v>513</v>
      </c>
      <c r="AL238" s="11"/>
      <c r="AV238" s="1"/>
      <c r="AW238" s="1"/>
    </row>
    <row r="239" customFormat="false" ht="12.75" hidden="true" customHeight="true" outlineLevel="0" collapsed="false">
      <c r="AJ239" s="9" t="s">
        <v>514</v>
      </c>
      <c r="AV239" s="1"/>
      <c r="AW239" s="1"/>
    </row>
    <row r="240" customFormat="false" ht="12.75" hidden="true" customHeight="true" outlineLevel="0" collapsed="false">
      <c r="AJ240" s="9" t="s">
        <v>515</v>
      </c>
      <c r="AV240" s="1"/>
      <c r="AW240" s="1"/>
    </row>
    <row r="241" customFormat="false" ht="12.75" hidden="true" customHeight="true" outlineLevel="0" collapsed="false">
      <c r="AJ241" s="9" t="s">
        <v>516</v>
      </c>
      <c r="AV241" s="1"/>
      <c r="AW241" s="1"/>
    </row>
    <row r="242" customFormat="false" ht="12.75" hidden="true" customHeight="true" outlineLevel="0" collapsed="false">
      <c r="AJ242" s="9" t="s">
        <v>517</v>
      </c>
      <c r="AV242" s="1"/>
      <c r="AW242" s="1"/>
    </row>
    <row r="243" customFormat="false" ht="12.75" hidden="true" customHeight="true" outlineLevel="0" collapsed="false">
      <c r="AJ243" s="9" t="s">
        <v>518</v>
      </c>
      <c r="AV243" s="1"/>
      <c r="AW243" s="1"/>
    </row>
    <row r="244" customFormat="false" ht="12.75" hidden="true" customHeight="true" outlineLevel="0" collapsed="false">
      <c r="AJ244" s="9" t="s">
        <v>519</v>
      </c>
      <c r="AV244" s="1"/>
      <c r="AW244" s="1"/>
    </row>
    <row r="245" customFormat="false" ht="12.75" hidden="true" customHeight="true" outlineLevel="0" collapsed="false">
      <c r="AJ245" s="9" t="s">
        <v>520</v>
      </c>
      <c r="AV245" s="1"/>
      <c r="AW245" s="1"/>
    </row>
    <row r="246" customFormat="false" ht="12.75" hidden="true" customHeight="true" outlineLevel="0" collapsed="false">
      <c r="AJ246" s="9" t="s">
        <v>521</v>
      </c>
      <c r="AV246" s="1"/>
      <c r="AW246" s="1"/>
    </row>
    <row r="247" customFormat="false" ht="12.75" hidden="true" customHeight="true" outlineLevel="0" collapsed="false">
      <c r="AJ247" s="9" t="s">
        <v>522</v>
      </c>
      <c r="AV247" s="1"/>
      <c r="AW247" s="1"/>
    </row>
    <row r="248" customFormat="false" ht="12.75" hidden="true" customHeight="true" outlineLevel="0" collapsed="false">
      <c r="AJ248" s="9" t="s">
        <v>523</v>
      </c>
      <c r="AV248" s="1"/>
      <c r="AW248" s="1"/>
    </row>
    <row r="249" customFormat="false" ht="12.75" hidden="true" customHeight="true" outlineLevel="0" collapsed="false">
      <c r="AJ249" s="9" t="s">
        <v>524</v>
      </c>
      <c r="AV249" s="1"/>
      <c r="AW249" s="1"/>
    </row>
    <row r="250" customFormat="false" ht="82.5" hidden="false" customHeight="true" outlineLevel="0" collapsed="false">
      <c r="A250" s="12" t="s">
        <v>525</v>
      </c>
      <c r="B250" s="13" t="s">
        <v>526</v>
      </c>
      <c r="C250" s="13" t="s">
        <v>527</v>
      </c>
      <c r="D250" s="13" t="s">
        <v>528</v>
      </c>
      <c r="E250" s="13" t="s">
        <v>529</v>
      </c>
      <c r="F250" s="13" t="s">
        <v>530</v>
      </c>
      <c r="G250" s="13" t="s">
        <v>531</v>
      </c>
      <c r="H250" s="13" t="s">
        <v>532</v>
      </c>
      <c r="I250" s="13" t="s">
        <v>533</v>
      </c>
      <c r="J250" s="13" t="s">
        <v>534</v>
      </c>
      <c r="K250" s="13" t="s">
        <v>535</v>
      </c>
      <c r="L250" s="12" t="s">
        <v>536</v>
      </c>
      <c r="M250" s="14" t="s">
        <v>537</v>
      </c>
      <c r="N250" s="14" t="s">
        <v>538</v>
      </c>
      <c r="O250" s="13" t="s">
        <v>539</v>
      </c>
      <c r="P250" s="13" t="s">
        <v>540</v>
      </c>
      <c r="Q250" s="13" t="s">
        <v>541</v>
      </c>
      <c r="R250" s="14" t="s">
        <v>542</v>
      </c>
      <c r="S250" s="12" t="s">
        <v>18</v>
      </c>
      <c r="T250" s="13" t="s">
        <v>543</v>
      </c>
      <c r="U250" s="15" t="s">
        <v>544</v>
      </c>
      <c r="V250" s="15" t="s">
        <v>545</v>
      </c>
      <c r="W250" s="15" t="s">
        <v>546</v>
      </c>
      <c r="X250" s="14" t="s">
        <v>23</v>
      </c>
      <c r="Y250" s="14" t="s">
        <v>24</v>
      </c>
      <c r="Z250" s="13" t="s">
        <v>25</v>
      </c>
      <c r="AA250" s="13" t="s">
        <v>26</v>
      </c>
      <c r="AB250" s="13" t="s">
        <v>547</v>
      </c>
      <c r="AC250" s="13" t="s">
        <v>548</v>
      </c>
      <c r="AD250" s="12" t="s">
        <v>549</v>
      </c>
      <c r="AE250" s="12" t="s">
        <v>550</v>
      </c>
      <c r="AF250" s="12" t="s">
        <v>551</v>
      </c>
      <c r="AG250" s="16" t="s">
        <v>552</v>
      </c>
      <c r="AH250" s="12" t="s">
        <v>553</v>
      </c>
      <c r="AI250" s="16" t="s">
        <v>554</v>
      </c>
      <c r="AJ250" s="16" t="s">
        <v>555</v>
      </c>
      <c r="AK250" s="16" t="s">
        <v>556</v>
      </c>
      <c r="AL250" s="16" t="s">
        <v>557</v>
      </c>
      <c r="AM250" s="16" t="s">
        <v>34</v>
      </c>
      <c r="AN250" s="16" t="s">
        <v>35</v>
      </c>
      <c r="AO250" s="16" t="s">
        <v>36</v>
      </c>
      <c r="AP250" s="16" t="s">
        <v>37</v>
      </c>
      <c r="AQ250" s="16" t="s">
        <v>38</v>
      </c>
      <c r="AR250" s="14" t="s">
        <v>39</v>
      </c>
      <c r="AS250" s="14" t="s">
        <v>558</v>
      </c>
      <c r="AT250" s="14" t="s">
        <v>559</v>
      </c>
      <c r="AU250" s="13" t="s">
        <v>560</v>
      </c>
      <c r="AV250" s="12" t="s">
        <v>41</v>
      </c>
      <c r="AW250" s="12" t="s">
        <v>561</v>
      </c>
    </row>
    <row r="251" customFormat="false" ht="12.75" hidden="false" customHeight="true" outlineLevel="0" collapsed="false">
      <c r="AC251" s="17"/>
    </row>
    <row r="253" customFormat="false" ht="12.75" hidden="false" customHeight="true" outlineLevel="0" collapsed="false">
      <c r="T253" s="1"/>
      <c r="W253" s="2"/>
      <c r="AJ253" s="11"/>
      <c r="AK253" s="11"/>
      <c r="AM253" s="11"/>
      <c r="AN253" s="11"/>
      <c r="AO253" s="11"/>
      <c r="AP253" s="11"/>
      <c r="AQ253" s="11"/>
      <c r="AR253" s="11"/>
      <c r="AX253" s="2"/>
    </row>
  </sheetData>
  <dataValidations count="44">
    <dataValidation allowBlank="true" errorStyle="stop" operator="between" showDropDown="false" showErrorMessage="true" showInputMessage="false" sqref="AV251:AW1250" type="date">
      <formula1>40026</formula1>
      <formula2>55153</formula2>
    </dataValidation>
    <dataValidation allowBlank="true" errorStyle="stop" operator="between" prompt="Typologie du milieu" showDropDown="false" showErrorMessage="true" showInputMessage="true" sqref="AJ251:AJ1250" type="list">
      <formula1>$AJ$2:$AJ$249</formula1>
      <formula2>0</formula2>
    </dataValidation>
    <dataValidation allowBlank="true" errorStyle="stop" operator="between" prompt="Environnement général (&gt;ha)" showDropDown="false" showErrorMessage="true" showInputMessage="true" sqref="AK251:AK1250" type="list">
      <formula1>$AK$2:$AK$22</formula1>
      <formula2>0</formula2>
    </dataValidation>
    <dataValidation allowBlank="true" errorStyle="stop" operator="between" prompt="Structure du milieu" showDropDown="false" showErrorMessage="true" showInputMessage="true" sqref="AL251:AL1250" type="list">
      <formula1>$AL$2:$AL$136</formula1>
      <formula2>0</formula2>
    </dataValidation>
    <dataValidation allowBlank="true" errorStyle="stop" operator="between" prompt="Milieu en contact" showDropDown="false" showErrorMessage="true" showInputMessage="true" sqref="AM251:AO1250" type="list">
      <formula1>$AJ$2:$AJ$249</formula1>
      <formula2>0</formula2>
    </dataValidation>
    <dataValidation allowBlank="true" errorStyle="stop" operator="between" prompt="Milieu inclu" showDropDown="false" showErrorMessage="true" showInputMessage="true" sqref="AP251:AR1250" type="list">
      <formula1>$AJ$2:$AJ$249</formula1>
      <formula2>0</formula2>
    </dataValidation>
    <dataValidation allowBlank="true" errorStyle="stop" operator="between" prompt="Nombre d'individus en collection" showDropDown="false" showErrorMessage="true" showInputMessage="true" sqref="AS251:AS1250" type="whole">
      <formula1>-1</formula1>
      <formula2>999</formula2>
    </dataValidation>
    <dataValidation allowBlank="true" errorStyle="stop" operator="between" prompt="Origine de la donnée" showDropDown="false" showErrorMessage="true" showInputMessage="true" sqref="AH251:AH1250" type="list">
      <formula1>$AH$2:$AH$4</formula1>
      <formula2>0</formula2>
    </dataValidation>
    <dataValidation allowBlank="true" errorStyle="stop" operator="between" prompt="Indiquer le nom/identifiant du document information complémentaire (photo, dessin, son,…)" showDropDown="false" showErrorMessage="true" showInputMessage="true" sqref="AI251:AI1250" type="none">
      <formula1>0</formula1>
      <formula2>0</formula2>
    </dataValidation>
    <dataValidation allowBlank="true" errorStyle="stop" operator="lessThanOrEqual" prompt="Nom et prénom du déterminateur" showDropDown="false" showErrorMessage="true" showInputMessage="true" sqref="AG251:AG1250" type="textLength">
      <formula1>40</formula1>
      <formula2>0</formula2>
    </dataValidation>
    <dataValidation allowBlank="true" errorStyle="stop" operator="lessThanOrEqual" prompt="Nom du projet" showDropDown="false" showErrorMessage="true" showInputMessage="true" sqref="AU251:AU1250" type="textLength">
      <formula1>40</formula1>
      <formula2>0</formula2>
    </dataValidation>
    <dataValidation allowBlank="true" errorStyle="stop" operator="lessThanOrEqual" prompt="Numéro de téléphone de l'observateur" showDropDown="false" showErrorMessage="true" showInputMessage="true" sqref="AF251:AF1250" type="textLength">
      <formula1>50</formula1>
      <formula2>0</formula2>
    </dataValidation>
    <dataValidation allowBlank="true" errorStyle="stop" operator="equal" prompt="Recherche sans succès, indiquer 1" showDropDown="false" showErrorMessage="true" showInputMessage="true" sqref="X251:X1250" type="whole">
      <formula1>1</formula1>
      <formula2>0</formula2>
    </dataValidation>
    <dataValidation allowBlank="true" errorStyle="stop" operator="equal" prompt="Donnée protégée, indiquer 1" showDropDown="false" showErrorMessage="true" showInputMessage="true" sqref="Y251:Y1250" type="whole">
      <formula1>1</formula1>
      <formula2>0</formula2>
    </dataValidation>
    <dataValidation allowBlank="true" errorStyle="stop" operator="lessThanOrEqual" prompt="Nom de l'observateur" showDropDown="false" showErrorMessage="true" showInputMessage="true" sqref="Z251:Z1250" type="textLength">
      <formula1>35</formula1>
      <formula2>0</formula2>
    </dataValidation>
    <dataValidation allowBlank="true" errorStyle="stop" operator="lessThanOrEqual" prompt="Prénom de l'observateur" showDropDown="false" showErrorMessage="true" showInputMessage="true" sqref="AA251:AA1250" type="textLength">
      <formula1>50</formula1>
      <formula2>0</formula2>
    </dataValidation>
    <dataValidation allowBlank="true" errorStyle="stop" operator="lessThanOrEqual" prompt="Adresse de l'observateur" showDropDown="false" showErrorMessage="true" showInputMessage="true" sqref="AB251:AB1250" type="textLength">
      <formula1>40</formula1>
      <formula2>0</formula2>
    </dataValidation>
    <dataValidation allowBlank="true" errorStyle="stop" operator="lessThanOrEqual" showDropDown="false" showErrorMessage="true" showInputMessage="false" sqref="AC251:AC1250" type="textLength">
      <formula1>6</formula1>
      <formula2>0</formula2>
    </dataValidation>
    <dataValidation allowBlank="true" errorStyle="stop" operator="lessThanOrEqual" prompt="Localité de l'observateur" showDropDown="false" showErrorMessage="true" showInputMessage="true" sqref="AD251:AD1250" type="textLength">
      <formula1>40</formula1>
      <formula2>0</formula2>
    </dataValidation>
    <dataValidation allowBlank="true" errorStyle="stop" operator="lessThanOrEqual" prompt="Village et lieu-dit" showDropDown="false" showErrorMessage="true" showInputMessage="true" sqref="T251:T1250" type="textLength">
      <formula1>80</formula1>
      <formula2>0</formula2>
    </dataValidation>
    <dataValidation allowBlank="true" errorStyle="stop" operator="between" prompt="N° d'objet KARCH" showDropDown="false" showErrorMessage="true" showInputMessage="true" sqref="U251:U1250" type="textLength">
      <formula1>3</formula1>
      <formula2>6</formula2>
    </dataValidation>
    <dataValidation allowBlank="true" errorStyle="stop" operator="lessThanOrEqual" prompt="Commune" showDropDown="false" showErrorMessage="true" showInputMessage="true" sqref="V251:V1250" type="textLength">
      <formula1>40</formula1>
      <formula2>0</formula2>
    </dataValidation>
    <dataValidation allowBlank="true" errorStyle="stop" operator="between" prompt="Canton" showDropDown="false" showErrorMessage="true" showInputMessage="true" sqref="W251:W1250" type="list">
      <formula1>$W$2:$W$27</formula1>
      <formula2>0</formula2>
    </dataValidation>
    <dataValidation allowBlank="true" errorStyle="stop" operator="between" prompt="Jour" showDropDown="false" showErrorMessage="true" showInputMessage="true" sqref="M251:M1250" type="whole">
      <formula1>1</formula1>
      <formula2>31</formula2>
    </dataValidation>
    <dataValidation allowBlank="true" errorStyle="stop" operator="between" prompt="Mois" showDropDown="false" showErrorMessage="true" showInputMessage="true" sqref="N251:N1250" type="whole">
      <formula1>1</formula1>
      <formula2>12</formula2>
    </dataValidation>
    <dataValidation allowBlank="true" errorStyle="stop" operator="between" prompt="Année" showDropDown="false" showErrorMessage="true" showInputMessage="true" sqref="O251:O1250" type="whole">
      <formula1>1850</formula1>
      <formula2>2050</formula2>
    </dataValidation>
    <dataValidation allowBlank="true" errorStyle="stop" operator="between" prompt="Méthode de détermination" showDropDown="false" showErrorMessage="true" showInputMessage="true" sqref="L251:L1250" type="list">
      <formula1>$L$2:$L$12</formula1>
      <formula2>0</formula2>
    </dataValidation>
    <dataValidation allowBlank="true" errorStyle="stop" operator="between" prompt="Coordonnée X" showDropDown="false" showErrorMessage="true" showInputMessage="true" sqref="P251:P1250" type="whole">
      <formula1>485000</formula1>
      <formula2>835000</formula2>
    </dataValidation>
    <dataValidation allowBlank="true" errorStyle="stop" operator="between" prompt="Coordonnée Y" showDropDown="false" showErrorMessage="true" showInputMessage="true" sqref="Q251:Q1250" type="whole">
      <formula1>74000</formula1>
      <formula2>296000</formula2>
    </dataValidation>
    <dataValidation allowBlank="true" errorStyle="stop" operator="between" prompt="Altitude" showDropDown="false" showErrorMessage="true" showInputMessage="true" sqref="R251:R1250" type="whole">
      <formula1>190</formula1>
      <formula2>4600</formula2>
    </dataValidation>
    <dataValidation allowBlank="true" errorStyle="stop" operator="between" prompt="Précision des coordonnées" showDropDown="false" showErrorMessage="true" showInputMessage="true" sqref="S251:S1250" type="list">
      <formula1>$S$2:$S$7</formula1>
      <formula2>0</formula2>
    </dataValidation>
    <dataValidation allowBlank="true" errorStyle="stop" operator="between" prompt="Nombre d'individus indéterminés" showDropDown="false" showErrorMessage="true" showInputMessage="true" sqref="K251:K1250" type="whole">
      <formula1>-1</formula1>
      <formula2>9999</formula2>
    </dataValidation>
    <dataValidation allowBlank="true" errorStyle="stop" operator="between" prompt="Nombre d'adultes" showDropDown="false" showErrorMessage="true" showInputMessage="true" sqref="B251:B1250" type="whole">
      <formula1>-1</formula1>
      <formula2>9999</formula2>
    </dataValidation>
    <dataValidation allowBlank="true" errorStyle="stop" operator="between" prompt="Nombre de mâles" showDropDown="false" showErrorMessage="true" showInputMessage="true" sqref="C251:C1250" type="whole">
      <formula1>-1</formula1>
      <formula2>9999</formula2>
    </dataValidation>
    <dataValidation allowBlank="true" errorStyle="stop" operator="between" prompt="Nombre de femelles" showDropDown="false" showErrorMessage="true" showInputMessage="true" sqref="D251:D1250" type="whole">
      <formula1>-1</formula1>
      <formula2>9999</formula2>
    </dataValidation>
    <dataValidation allowBlank="true" errorStyle="stop" operator="between" prompt="Nombre de subadultes" showDropDown="false" showErrorMessage="true" showInputMessage="true" sqref="E251:E1250" type="whole">
      <formula1>-1</formula1>
      <formula2>9999</formula2>
    </dataValidation>
    <dataValidation allowBlank="true" errorStyle="stop" operator="between" prompt="Nombre de juvéniles" showDropDown="false" showErrorMessage="true" showInputMessage="true" sqref="F251:F1250" type="whole">
      <formula1>-1</formula1>
      <formula2>9999</formula2>
    </dataValidation>
    <dataValidation allowBlank="true" errorStyle="stop" operator="between" prompt="Nombre de larves" showDropDown="false" showErrorMessage="true" showInputMessage="true" sqref="G251:G1250" type="whole">
      <formula1>-1</formula1>
      <formula2>9999</formula2>
    </dataValidation>
    <dataValidation allowBlank="true" errorStyle="stop" operator="between" prompt="Nombre de pontes" showDropDown="false" showErrorMessage="true" showInputMessage="true" sqref="H251:H1250" type="whole">
      <formula1>-1</formula1>
      <formula2>9999</formula2>
    </dataValidation>
    <dataValidation allowBlank="true" errorStyle="stop" operator="between" prompt="Nombre d'accouplements" showDropDown="false" showErrorMessage="true" showInputMessage="true" sqref="I251:I1250" type="whole">
      <formula1>-1</formula1>
      <formula2>9999</formula2>
    </dataValidation>
    <dataValidation allowBlank="true" errorStyle="stop" operator="between" prompt="Nombre de femelles gravides" showDropDown="false" showErrorMessage="true" showInputMessage="true" sqref="J251:J1250" type="whole">
      <formula1>-1</formula1>
      <formula2>9999</formula2>
    </dataValidation>
    <dataValidation allowBlank="true" errorStyle="stop" operator="lessThanOrEqual" prompt="Adresse e-mail de l'observateur" showDropDown="false" showErrorMessage="true" showInputMessage="true" sqref="AE251:AE1250" type="textLength">
      <formula1>50</formula1>
      <formula2>0</formula2>
    </dataValidation>
    <dataValidation allowBlank="true" errorStyle="stop" operator="between" prompt="Remarque" showDropDown="false" showErrorMessage="true" showInputMessage="true" sqref="AT251:AT1250" type="textLength">
      <formula1>0</formula1>
      <formula2>255</formula2>
    </dataValidation>
    <dataValidation allowBlank="true" errorStyle="stop" operator="between" prompt="Espèce" showDropDown="false" showErrorMessage="true" showInputMessage="true" sqref="A1:A1250" type="list">
      <formula1>$A$2:$A$3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6.12.98 / s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3:16:40Z</dcterms:created>
  <dc:creator>Thierry Bohnenstengel</dc:creator>
  <dc:description/>
  <dc:language>en-US</dc:language>
  <cp:lastModifiedBy>JT</cp:lastModifiedBy>
  <dcterms:modified xsi:type="dcterms:W3CDTF">2014-01-31T12:50:15Z</dcterms:modified>
  <cp:revision>0</cp:revision>
  <dc:subject/>
  <dc:title/>
</cp:coreProperties>
</file>